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5">
  <si>
    <t xml:space="preserve">Образец № 2.1</t>
  </si>
  <si>
    <t xml:space="preserve">КОЛИЧЕСТВЕНO СТОЙНОСТНА СМЕТКА </t>
  </si>
  <si>
    <t xml:space="preserve">ОБЕКТ: БЛАГОУСТРОЯВАНЕ НА ПАРК "БАЖДАР" ГР. ГАБРОВО
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ЧАСТ:  ПАРКОУСТРОЙСТВО и БЛАГОУСТРОЙСТВО
</t>
  </si>
  <si>
    <r>
      <rPr>
        <b val="true"/>
        <sz val="11"/>
        <color rgb="FF000000"/>
        <rFont val="Calibri"/>
        <family val="2"/>
      </rPr>
      <t xml:space="preserve">ЕТАП 1 - почистване на парка
</t>
    </r>
  </si>
  <si>
    <r>
      <rPr>
        <b val="true"/>
        <sz val="11"/>
        <color rgb="FF000000"/>
        <rFont val="Calibri"/>
        <family val="2"/>
      </rPr>
      <t xml:space="preserve">Премахване на едроразмерна дървесна растителност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тсичане, изкореняване вкл. товарене и извозване)</t>
    </r>
  </si>
  <si>
    <t xml:space="preserve">бр.</t>
  </si>
  <si>
    <r>
      <rPr>
        <b val="true"/>
        <sz val="11"/>
        <color rgb="FF000000"/>
        <rFont val="Calibri"/>
        <family val="2"/>
      </rPr>
      <t xml:space="preserve">почистване на издънкова растителност(подлес) и храсти  </t>
    </r>
    <r>
      <rPr>
        <i val="true"/>
        <sz val="11"/>
        <color rgb="FF000000"/>
        <rFont val="Calibri"/>
        <family val="2"/>
      </rPr>
      <t xml:space="preserve">(отсичане, изкореняване вкл. товарене и извозване)</t>
    </r>
  </si>
  <si>
    <t xml:space="preserve">м2</t>
  </si>
  <si>
    <r>
      <rPr>
        <b val="true"/>
        <sz val="11"/>
        <color rgb="FF000000"/>
        <rFont val="Calibri"/>
        <family val="2"/>
      </rPr>
      <t xml:space="preserve">Премахване на паднали дървет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изкореняване вкл. товарене и извозване)</t>
    </r>
  </si>
  <si>
    <r>
      <rPr>
        <b val="true"/>
        <sz val="11"/>
        <rFont val="Calibri"/>
        <family val="2"/>
      </rPr>
      <t xml:space="preserve">Разрушаване на сгради  </t>
    </r>
    <r>
      <rPr>
        <i val="true"/>
        <sz val="11"/>
        <rFont val="Calibri"/>
        <family val="2"/>
      </rPr>
      <t xml:space="preserve">(натоварване и извозване на стр.отпадъци на 10 км, отпадъци, добити при разрушаването се депонират съгласно ЗУО)</t>
    </r>
  </si>
  <si>
    <t xml:space="preserve">ОБЩО: ЧАСТ ПАРКОУСТРОЙСТВО И БЛАГОУСТРОЙСТВО- ЕТАП 1 - почистване на парка</t>
  </si>
  <si>
    <r>
      <rPr>
        <b val="true"/>
        <sz val="11"/>
        <color rgb="FF000000"/>
        <rFont val="Calibri"/>
        <family val="2"/>
      </rPr>
      <t xml:space="preserve">ЕТАП 2 - парк за екстремно колоездене
</t>
    </r>
  </si>
  <si>
    <t xml:space="preserve">Трасета за колоездене</t>
  </si>
  <si>
    <t xml:space="preserve">зона със скокове</t>
  </si>
  <si>
    <r>
      <rPr>
        <b val="true"/>
        <sz val="11"/>
        <color rgb="FF000000"/>
        <rFont val="Calibri"/>
        <family val="2"/>
      </rPr>
      <t xml:space="preserve">Изкопни работи за подравняване на терен</t>
    </r>
    <r>
      <rPr>
        <i val="true"/>
        <sz val="11"/>
        <color rgb="FF000000"/>
        <rFont val="Calibri"/>
        <family val="2"/>
      </rPr>
      <t xml:space="preserve"> ( премахване на горен хумусен слой, прехвърляне с малогабаритна техника и разстилане)</t>
    </r>
  </si>
  <si>
    <t xml:space="preserve">куб.м.</t>
  </si>
  <si>
    <r>
      <rPr>
        <b val="true"/>
        <sz val="11"/>
        <color rgb="FF000000"/>
        <rFont val="Calibri"/>
        <family val="2"/>
      </rPr>
      <t xml:space="preserve">Оформяне на насип тип "Tabletop 1 A</t>
    </r>
    <r>
      <rPr>
        <sz val="11"/>
        <color rgb="FF000000"/>
        <rFont val="Calibri"/>
        <family val="2"/>
      </rPr>
      <t xml:space="preserve">" </t>
    </r>
    <r>
      <rPr>
        <i val="true"/>
        <sz val="11"/>
        <color rgb="FF000000"/>
        <rFont val="Calibri"/>
        <family val="2"/>
      </rPr>
      <t xml:space="preserve">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 Оформяне на насип тип "Tabletop 2 A"</t>
    </r>
    <r>
      <rPr>
        <sz val="11"/>
        <color rgb="FF000000"/>
        <rFont val="Calibri"/>
        <family val="2"/>
      </rPr>
      <t xml:space="preserve">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 "Tabletop 3 A"</t>
    </r>
    <r>
      <rPr>
        <sz val="11"/>
        <color rgb="FF000000"/>
        <rFont val="Calibri"/>
        <family val="2"/>
      </rPr>
      <t xml:space="preserve">  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 "Tabletop 1 B" </t>
    </r>
    <r>
      <rPr>
        <sz val="11"/>
        <color rgb="FF000000"/>
        <rFont val="Calibri"/>
        <family val="2"/>
      </rPr>
      <t xml:space="preserve">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 "Tabletop 2 B"</t>
    </r>
    <r>
      <rPr>
        <sz val="11"/>
        <color rgb="FF000000"/>
        <rFont val="Calibri"/>
        <family val="2"/>
      </rPr>
      <t xml:space="preserve"> 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" Tabletop 3 B</t>
    </r>
    <r>
      <rPr>
        <sz val="11"/>
        <color rgb="FF000000"/>
        <rFont val="Calibri"/>
        <family val="2"/>
      </rPr>
      <t xml:space="preserve">" 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Доставка и монтаж на дървени платформи за скок </t>
    </r>
    <r>
      <rPr>
        <i val="true"/>
        <sz val="11"/>
        <color rgb="FF000000"/>
        <rFont val="Calibri"/>
        <family val="2"/>
      </rPr>
      <t xml:space="preserve">(dirt jump)</t>
    </r>
  </si>
  <si>
    <r>
      <rPr>
        <b val="true"/>
        <sz val="11"/>
        <color rgb="FF000000"/>
        <rFont val="Calibri"/>
        <family val="2"/>
      </rPr>
      <t xml:space="preserve">Оформяне на насип тип"Jump 1 - попивка" </t>
    </r>
    <r>
      <rPr>
        <i val="true"/>
        <sz val="11"/>
        <color rgb="FF000000"/>
        <rFont val="Calibri"/>
        <family val="2"/>
      </rPr>
      <t xml:space="preserve">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"Jump 2 - попивка"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 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Оформяне на насип тип"Jump 3 - попивка"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 Оформяне на насип тип "Tabletop Green" 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трасиране, трамбоване,  механизирано и ръчно  изграждане на насип, вкл. доставна на земна маса)</t>
    </r>
  </si>
  <si>
    <r>
      <rPr>
        <b val="true"/>
        <sz val="11"/>
        <color rgb="FF000000"/>
        <rFont val="Calibri"/>
        <family val="2"/>
      </rPr>
      <t xml:space="preserve">Доставка и монтаж на дървени платформи за скок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 tabletop - green)</t>
    </r>
  </si>
  <si>
    <t xml:space="preserve">бр. </t>
  </si>
  <si>
    <r>
      <rPr>
        <b val="true"/>
        <sz val="11"/>
        <color rgb="FF000000"/>
        <rFont val="Calibri"/>
        <family val="2"/>
      </rPr>
      <t xml:space="preserve">Информационни табели - маркировка на трасета </t>
    </r>
    <r>
      <rPr>
        <i val="true"/>
        <sz val="11"/>
        <color rgb="FF000000"/>
        <rFont val="Calibri"/>
        <family val="2"/>
      </rPr>
      <t xml:space="preserve">(табелите се изработват съгласно приетите стандарти за маркиране на велосипедни трасета, обозначаващи тяхната трудност, посока, дължина и денивелация,  вкл. дизайн, доставка и монтаж)</t>
    </r>
  </si>
  <si>
    <r>
      <rPr>
        <b val="true"/>
        <sz val="11"/>
        <color rgb="FF000000"/>
        <rFont val="Calibri"/>
        <family val="2"/>
      </rPr>
      <t xml:space="preserve">Информационни табели,  карта на парка</t>
    </r>
    <r>
      <rPr>
        <i val="true"/>
        <sz val="11"/>
        <color rgb="FF000000"/>
        <rFont val="Calibri"/>
        <family val="2"/>
      </rPr>
      <t xml:space="preserve"> ( вкл. дизайн, доставка и монтаж, размер на табелата 100х70 см)</t>
    </r>
  </si>
  <si>
    <t xml:space="preserve">трасета за спускане</t>
  </si>
  <si>
    <r>
      <rPr>
        <b val="true"/>
        <sz val="11"/>
        <color rgb="FF000000"/>
        <rFont val="Calibri"/>
        <family val="2"/>
      </rPr>
      <t xml:space="preserve">Зелена линия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трасиране, механизирано и ръчно  изграждане на трасе, вкл. оформяне на специфични елементи според приложен чертеж - виражи, скокове, бабуни) </t>
    </r>
  </si>
  <si>
    <t xml:space="preserve">л.м.</t>
  </si>
  <si>
    <r>
      <rPr>
        <b val="true"/>
        <sz val="11"/>
        <color rgb="FF000000"/>
        <rFont val="Calibri"/>
        <family val="2"/>
      </rPr>
      <t xml:space="preserve">Синя линия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трасиране, механизирано и ръчно  изграждане на трасе, вкл. оформяне на специфични елементи според приложен чертеж - виражи, скокове, бабуни) </t>
    </r>
  </si>
  <si>
    <r>
      <rPr>
        <b val="true"/>
        <sz val="11"/>
        <color rgb="FF000000"/>
        <rFont val="Calibri"/>
        <family val="2"/>
      </rPr>
      <t xml:space="preserve">Червена линия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трасиране, механизирано и ръчно  изграждане на трасе, вкл. оформяне на специфични елементи според приложен чертеж - виражи, скокове, бабуни) </t>
    </r>
  </si>
  <si>
    <r>
      <rPr>
        <b val="true"/>
        <sz val="11"/>
        <color rgb="FF000000"/>
        <rFont val="Calibri"/>
        <family val="2"/>
      </rPr>
      <t xml:space="preserve">Жълта линия</t>
    </r>
    <r>
      <rPr>
        <i val="true"/>
        <sz val="11"/>
        <color rgb="FF000000"/>
        <rFont val="Calibri"/>
        <family val="2"/>
      </rPr>
      <t xml:space="preserve"> (трасиране, механизирано и ръчно  изграждане на трасе за изкачване )</t>
    </r>
  </si>
  <si>
    <r>
      <rPr>
        <b val="true"/>
        <sz val="11"/>
        <color rgb="FF000000"/>
        <rFont val="Calibri"/>
        <family val="2"/>
      </rPr>
      <t xml:space="preserve">Дървени талпи (мостчета над дерета)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материал от импрегнирана  иглолистна дървесина (чам), греди с размер 1500х400х100 мм )</t>
    </r>
  </si>
  <si>
    <r>
      <rPr>
        <b val="true"/>
        <sz val="11"/>
        <color rgb="FF000000"/>
        <rFont val="Calibri"/>
        <family val="2"/>
      </rPr>
      <t xml:space="preserve">Информационни табели,  пресичане на велосипедни трасета с пешеходни алеи, карта на парка</t>
    </r>
    <r>
      <rPr>
        <i val="true"/>
        <sz val="11"/>
        <color rgb="FF000000"/>
        <rFont val="Calibri"/>
        <family val="2"/>
      </rPr>
      <t xml:space="preserve"> ( вкл. дизайн, доставка и монтаж, размер на табелата 100х70 см)</t>
    </r>
  </si>
  <si>
    <t xml:space="preserve">детски полигон</t>
  </si>
  <si>
    <t xml:space="preserve">Доставка и монтаж на съоръжение тип "Rainbow"</t>
  </si>
  <si>
    <t xml:space="preserve">Доставка и монтаж на съоръжение тип "Narrow bridge"</t>
  </si>
  <si>
    <t xml:space="preserve">Доставка и монтаж на съоръжение тип Up/Down"</t>
  </si>
  <si>
    <t xml:space="preserve">Доставка  монтаж на съоръжение тип "Mini roof"</t>
  </si>
  <si>
    <t xml:space="preserve">Доставка и монтаж на съоръжение тип "Roller"</t>
  </si>
  <si>
    <t xml:space="preserve">Доставка и монтаж на съоръжение тип "Fun One"</t>
  </si>
  <si>
    <r>
      <rPr>
        <b val="true"/>
        <sz val="11"/>
        <color rgb="FF000000"/>
        <rFont val="Calibri"/>
        <family val="2"/>
      </rPr>
      <t xml:space="preserve">Детска линия за спускане</t>
    </r>
    <r>
      <rPr>
        <i val="true"/>
        <sz val="11"/>
        <color rgb="FF000000"/>
        <rFont val="Calibri"/>
        <family val="2"/>
      </rPr>
      <t xml:space="preserve"> (трасиране, механизирано и ръчно  изграждане на трасе, вкл. оформяне на специфични елементи според приложен чертеж - виражи, бабуни) </t>
    </r>
  </si>
  <si>
    <r>
      <rPr>
        <b val="true"/>
        <sz val="11"/>
        <color rgb="FF000000"/>
        <rFont val="Calibri"/>
        <family val="2"/>
      </rPr>
      <t xml:space="preserve">Информационни табели - маркировка на трасе </t>
    </r>
    <r>
      <rPr>
        <i val="true"/>
        <sz val="11"/>
        <color rgb="FF000000"/>
        <rFont val="Calibri"/>
        <family val="2"/>
      </rPr>
      <t xml:space="preserve">(табелите се изработват съгласно приетите стандарти за маркиране на велосипедни трасета, обозначаващи тяхната трудност, посока, дължина и денивелация,  вкл. дизайн, доставка и монтаж)</t>
    </r>
  </si>
  <si>
    <t xml:space="preserve">ОБЩО: ЧАСТ ПАРКОУСТРОЙСТВО И БЛАГОУСТРОЙСТВО ЕТАП 2 - парк за екстремно колоездене</t>
  </si>
  <si>
    <r>
      <rPr>
        <b val="true"/>
        <sz val="11"/>
        <color rgb="FF000000"/>
        <rFont val="Calibri"/>
        <family val="2"/>
      </rPr>
      <t xml:space="preserve">ЕТАП 3 - Благоустрояване на парка
</t>
    </r>
  </si>
  <si>
    <t xml:space="preserve">Демонтаж:</t>
  </si>
  <si>
    <r>
      <rPr>
        <b val="true"/>
        <sz val="11"/>
        <color rgb="FF000000"/>
        <rFont val="Calibri"/>
        <family val="2"/>
      </rPr>
      <t xml:space="preserve">Демонтаж на настилка от плочи пясъчник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лед изваждането, здравите плочите се изчистват и сортират за последващо използване) вкл. натоварване и извозване на строителните отпадъци. Отпадъците се сортират и депонират съгласно ЗУО)</t>
    </r>
  </si>
  <si>
    <r>
      <rPr>
        <b val="true"/>
        <sz val="11"/>
        <color rgb="FF000000"/>
        <rFont val="Calibri"/>
        <family val="2"/>
      </rPr>
      <t xml:space="preserve">Демонтаж на съществуващи каменни стъпал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 след изваждането, здравите каменните блокове се изчистват и сортират за последващо пренареждане )</t>
    </r>
  </si>
  <si>
    <t xml:space="preserve">м1</t>
  </si>
  <si>
    <r>
      <rPr>
        <b val="true"/>
        <sz val="11"/>
        <color rgb="FF000000"/>
        <rFont val="Calibri"/>
        <family val="2"/>
      </rPr>
      <t xml:space="preserve">Демонтаж на основи на пейк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 вкл. натоварване и извозване на строителните отпадъци. Отпадъците се сортират и депонират съгласно ЗУО)</t>
    </r>
  </si>
  <si>
    <r>
      <rPr>
        <b val="true"/>
        <sz val="11"/>
        <color rgb="FF000000"/>
        <rFont val="Calibri"/>
        <family val="2"/>
      </rPr>
      <t xml:space="preserve">Ракъртване, демонтаж и товарене на транспорт на асфалтова настил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 (вкл. натоварване и извозване на строителните отпадъци. Отпадъците се сортират и депонират съгласно ЗУО)</t>
    </r>
  </si>
  <si>
    <r>
      <rPr>
        <b val="true"/>
        <sz val="11"/>
        <color rgb="FF000000"/>
        <rFont val="Calibri"/>
        <family val="2"/>
      </rPr>
      <t xml:space="preserve">Демонтаж на паважна настил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лед изваждането, паветата се изчистват и сортират за последващо пренареждане)</t>
    </r>
  </si>
  <si>
    <t xml:space="preserve">Изкопи земни маси:</t>
  </si>
  <si>
    <r>
      <rPr>
        <b val="true"/>
        <sz val="11"/>
        <color rgb="FF000000"/>
        <rFont val="Calibri"/>
        <family val="2"/>
      </rPr>
      <t xml:space="preserve">Тънки изкопи в земни почви с прехвърляне и разстилане в рамките на обекта</t>
    </r>
    <r>
      <rPr>
        <i val="true"/>
        <sz val="11"/>
        <color rgb="FF000000"/>
        <rFont val="Calibri"/>
        <family val="2"/>
      </rPr>
      <t xml:space="preserve"> (80% механизиран, 20% ръчен, в земни почви  за оформяне леглото под настилките и габионите, прехвърляне с малогабаритна техника и разстилане)</t>
    </r>
  </si>
  <si>
    <t xml:space="preserve">м3</t>
  </si>
  <si>
    <t xml:space="preserve">Настилки, бордюри, облицовки, стъпала:</t>
  </si>
  <si>
    <r>
      <rPr>
        <b val="true"/>
        <sz val="11"/>
        <rFont val="Calibri"/>
        <family val="2"/>
      </rPr>
      <t xml:space="preserve">Доставка и полагане на асфалтобетонова настилка </t>
    </r>
    <r>
      <rPr>
        <i val="true"/>
        <sz val="11"/>
        <rFont val="Calibri"/>
        <family val="2"/>
      </rPr>
      <t xml:space="preserve"> (асфалтобетон за износващ слой с дебелина 6см (свързващо вещество -  синтетично минерално лепило с определен цвят))</t>
    </r>
  </si>
  <si>
    <r>
      <rPr>
        <b val="true"/>
        <sz val="11"/>
        <rFont val="Calibri"/>
        <family val="2"/>
      </rPr>
      <t xml:space="preserve">Доставка и полагане на асфалтобетонова настилка от</t>
    </r>
    <r>
      <rPr>
        <i val="true"/>
        <sz val="11"/>
        <rFont val="Calibri"/>
        <family val="2"/>
      </rPr>
      <t xml:space="preserve"> ( асфалтобетон за износващ слой с дебелина 6см )</t>
    </r>
  </si>
  <si>
    <r>
      <rPr>
        <b val="true"/>
        <sz val="11"/>
        <color rgb="FF000000"/>
        <rFont val="Calibri"/>
        <family val="2"/>
      </rPr>
      <t xml:space="preserve">Доставка и полагане на асфалтобетонова настилка от обикновен асфалт за паркинг </t>
    </r>
    <r>
      <rPr>
        <i val="true"/>
        <sz val="11"/>
        <color rgb="FF000000"/>
        <rFont val="Calibri"/>
        <family val="2"/>
      </rPr>
      <t xml:space="preserve">(асфалтобетон за износващ слой с дебелина 4см и подложен слой с дебелина 4см ; битумен разлив за връзка;)</t>
    </r>
  </si>
  <si>
    <r>
      <rPr>
        <b val="true"/>
        <sz val="11"/>
        <rFont val="Calibri"/>
        <family val="2"/>
      </rPr>
      <t xml:space="preserve">Доставка и полагане на асфалтобетонова настилка за надигане на пешеходна пътека</t>
    </r>
    <r>
      <rPr>
        <i val="true"/>
        <sz val="11"/>
        <rFont val="Calibri"/>
        <family val="2"/>
      </rPr>
      <t xml:space="preserve"> (асфалтобетон за износващ слой с дебелина 0-10см ; битумен разлив за връзка; вкл.всички разходи )</t>
    </r>
  </si>
  <si>
    <t xml:space="preserve">т</t>
  </si>
  <si>
    <r>
      <rPr>
        <b val="true"/>
        <sz val="11"/>
        <color rgb="FF000000"/>
        <rFont val="Calibri"/>
        <family val="2"/>
      </rPr>
      <t xml:space="preserve">Доставка и полагане на хоризонтална маркировка</t>
    </r>
    <r>
      <rPr>
        <sz val="11"/>
        <color rgb="FF000000"/>
        <rFont val="Calibri"/>
        <family val="2"/>
      </rPr>
      <t xml:space="preserve"> )</t>
    </r>
    <r>
      <rPr>
        <i val="true"/>
        <sz val="11"/>
        <color rgb="FF000000"/>
        <rFont val="Calibri"/>
        <family val="2"/>
      </rPr>
      <t xml:space="preserve">боя с перли, вкл. всички разходи)</t>
    </r>
  </si>
  <si>
    <r>
      <rPr>
        <b val="true"/>
        <sz val="11"/>
        <color rgb="FF000000"/>
        <rFont val="Calibri"/>
        <family val="2"/>
      </rPr>
      <t xml:space="preserve">Полаганe на цветно защитно покритие за асфалт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цветни разтвори на акрилни бои и полимери)</t>
    </r>
  </si>
  <si>
    <r>
      <rPr>
        <b val="true"/>
        <sz val="11"/>
        <color rgb="FF000000"/>
        <rFont val="Calibri"/>
        <family val="2"/>
      </rPr>
      <t xml:space="preserve">Доставка и полагане на настилка от гранитни павета 10/10/10 см </t>
    </r>
    <r>
      <rPr>
        <i val="true"/>
        <sz val="11"/>
        <color rgb="FF000000"/>
        <rFont val="Calibri"/>
        <family val="2"/>
      </rPr>
      <t xml:space="preserve">(с 10% преизползване и 90% нови )</t>
    </r>
  </si>
  <si>
    <r>
      <rPr>
        <b val="true"/>
        <sz val="11"/>
        <color rgb="FF000000"/>
        <rFont val="Calibri"/>
        <family val="2"/>
      </rPr>
      <t xml:space="preserve">Полагане на настилка от каменни плочи от сив пясъчник с 6 см дебелина, неоформени</t>
    </r>
    <r>
      <rPr>
        <i val="true"/>
        <sz val="11"/>
        <color rgb="FF000000"/>
        <rFont val="Calibri"/>
        <family val="2"/>
      </rPr>
      <t xml:space="preserve"> (100% презиползване на демонтирани )</t>
    </r>
  </si>
  <si>
    <r>
      <rPr>
        <b val="true"/>
        <sz val="11"/>
        <rFont val="Calibri"/>
        <family val="2"/>
      </rPr>
      <t xml:space="preserve">Доставка и полагане на бетонови плочи 40/40/5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вкл. разваляне на стара тротоарна настилка по ул. Алеко Константинов)</t>
    </r>
  </si>
  <si>
    <r>
      <rPr>
        <b val="true"/>
        <sz val="11"/>
        <rFont val="Calibri"/>
        <family val="2"/>
      </rPr>
      <t xml:space="preserve">Доставка и полагане на бетонови павета </t>
    </r>
    <r>
      <rPr>
        <i val="true"/>
        <sz val="11"/>
        <rFont val="Calibri"/>
        <family val="2"/>
      </rPr>
      <t xml:space="preserve">(повърност от мита мозайка  10/10/6см  - антрацит)</t>
    </r>
  </si>
  <si>
    <r>
      <rPr>
        <b val="true"/>
        <sz val="11"/>
        <rFont val="Calibri"/>
        <family val="2"/>
      </rPr>
      <t xml:space="preserve">Доставка и полагане на тактилни плочи за информация и внимание</t>
    </r>
    <r>
      <rPr>
        <i val="true"/>
        <sz val="11"/>
        <rFont val="Calibri"/>
        <family val="2"/>
      </rPr>
      <t xml:space="preserve"> ( 40/40/5 см сив гранит)</t>
    </r>
  </si>
  <si>
    <r>
      <rPr>
        <b val="true"/>
        <sz val="11"/>
        <color rgb="FF000000"/>
        <rFont val="Calibri"/>
        <family val="2"/>
      </rPr>
      <t xml:space="preserve">Саморазливна, ударопоглъщаща настил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каучукова настилка - 1см цветен слой (според проект), подложка - 5см черен слой от SBR;)</t>
    </r>
  </si>
  <si>
    <r>
      <rPr>
        <b val="true"/>
        <sz val="11"/>
        <color rgb="FF000000"/>
        <rFont val="Calibri"/>
        <family val="2"/>
      </rPr>
      <t xml:space="preserve">Доставка и полагане ма пясъчна подложка </t>
    </r>
    <r>
      <rPr>
        <i val="true"/>
        <sz val="11"/>
        <color rgb="FF000000"/>
        <rFont val="Calibri"/>
        <family val="2"/>
      </rPr>
      <t xml:space="preserve">(фракция 0/5мм с дебелина 5 см под настилка от бетонови павета, гранитно павета, плочи пясъчник и  тротоарни плочи)</t>
    </r>
  </si>
  <si>
    <r>
      <rPr>
        <b val="true"/>
        <sz val="11"/>
        <color rgb="FF000000"/>
        <rFont val="Calibri"/>
        <family val="2"/>
      </rPr>
      <t xml:space="preserve">Доставка и полагане на основа от трошен камък </t>
    </r>
    <r>
      <rPr>
        <i val="true"/>
        <sz val="11"/>
        <color rgb="FF000000"/>
        <rFont val="Calibri"/>
        <family val="2"/>
      </rPr>
      <t xml:space="preserve">(фракция 0/63мм с дебелина 15 см  и 25 под асфалтова настилка, бетонови павета,гранитни павета, ударопоглъщаща настилка)</t>
    </r>
  </si>
  <si>
    <r>
      <rPr>
        <b val="true"/>
        <sz val="11"/>
        <color rgb="FF000000"/>
        <rFont val="Calibri"/>
        <family val="2"/>
      </rPr>
      <t xml:space="preserve"> Направа на армирана бетонова настилка под ударопоглъщаща настилка от с дебелина 10см </t>
    </r>
    <r>
      <rPr>
        <i val="true"/>
        <sz val="11"/>
        <color rgb="FF000000"/>
        <rFont val="Calibri"/>
        <family val="2"/>
      </rPr>
      <t xml:space="preserve">(∅6, мрежа 20/20)</t>
    </r>
  </si>
  <si>
    <r>
      <rPr>
        <b val="true"/>
        <sz val="11"/>
        <rFont val="Calibri"/>
        <family val="2"/>
      </rPr>
      <t xml:space="preserve">Доставка и полагане и трасиране на гранитни бордюри </t>
    </r>
    <r>
      <rPr>
        <i val="true"/>
        <sz val="11"/>
        <rFont val="Calibri"/>
        <family val="2"/>
      </rPr>
      <t xml:space="preserve">(16/10 при настилка  вкл.подложка от полусуха бетонова смес В10; подготовка и трамбоване на земна основа)</t>
    </r>
  </si>
  <si>
    <r>
      <rPr>
        <b val="true"/>
        <sz val="11"/>
        <color rgb="FF000000"/>
        <rFont val="Calibri"/>
        <family val="2"/>
      </rPr>
      <t xml:space="preserve">Доставка и полагане на пътни гранитни бордюри 50/35/15, </t>
    </r>
    <r>
      <rPr>
        <i val="true"/>
        <sz val="11"/>
        <color rgb="FF000000"/>
        <rFont val="Calibri"/>
        <family val="2"/>
      </rPr>
      <t xml:space="preserve">(вкл.подложка от полусуха бетонова смес В10; подготовка и трамбоване на земна основа)</t>
    </r>
  </si>
  <si>
    <r>
      <rPr>
        <b val="true"/>
        <sz val="11"/>
        <color rgb="FF000000"/>
        <rFont val="Calibri"/>
        <family val="2"/>
      </rPr>
      <t xml:space="preserve">Пренареждане каменни стъпала от естественкамък </t>
    </r>
    <r>
      <rPr>
        <i val="true"/>
        <sz val="11"/>
        <color rgb="FF000000"/>
        <rFont val="Calibri"/>
        <family val="2"/>
      </rPr>
      <t xml:space="preserve">(твърд варовик, пясъчник, гранит), съществуващи каменни стъпала от естествен камък (с 100% преизползване вкл.подложка от земновлажна бетонова смес В15 по Детайл)</t>
    </r>
  </si>
  <si>
    <r>
      <rPr>
        <b val="true"/>
        <sz val="11"/>
        <color rgb="FF000000"/>
        <rFont val="Calibri"/>
        <family val="2"/>
      </rPr>
      <t xml:space="preserve">Подготовка на земна основа за направа на стъпала пo терена </t>
    </r>
    <r>
      <rPr>
        <i val="true"/>
        <sz val="11"/>
        <color rgb="FF000000"/>
        <rFont val="Calibri"/>
        <family val="2"/>
      </rPr>
      <t xml:space="preserve">(подравняване и трамбоване с ръчна трамбовка на земна основа по наклонен терен)</t>
    </r>
  </si>
  <si>
    <t xml:space="preserve">Направа и монтаж на кофраж за стъпала по терена </t>
  </si>
  <si>
    <r>
      <rPr>
        <b val="true"/>
        <sz val="11"/>
        <color rgb="FF000000"/>
        <rFont val="Calibri"/>
        <family val="2"/>
      </rPr>
      <t xml:space="preserve">Доставка и полагане на бетон за стъпала</t>
    </r>
    <r>
      <rPr>
        <i val="true"/>
        <sz val="11"/>
        <color rgb="FF000000"/>
        <rFont val="Calibri"/>
        <family val="2"/>
      </rPr>
      <t xml:space="preserve"> (клас В15 (C12/15), уплътняване с иглени вибратори; вкл. армираща скара N5/20)</t>
    </r>
  </si>
  <si>
    <r>
      <rPr>
        <b val="true"/>
        <sz val="11"/>
        <rFont val="Calibri"/>
        <family val="2"/>
      </rPr>
      <t xml:space="preserve">Доставка и направа  на нови стъпала с готови бетонови )</t>
    </r>
    <r>
      <rPr>
        <i val="true"/>
        <sz val="11"/>
        <rFont val="Calibri"/>
        <family val="2"/>
      </rPr>
      <t xml:space="preserve">блокове 40/40/15 см )</t>
    </r>
  </si>
  <si>
    <t xml:space="preserve">Перголи и пейки:</t>
  </si>
  <si>
    <t xml:space="preserve">пергола 1</t>
  </si>
  <si>
    <r>
      <rPr>
        <b val="true"/>
        <sz val="11"/>
        <color rgb="FF000000"/>
        <rFont val="Calibri"/>
        <family val="2"/>
      </rPr>
      <t xml:space="preserve">метална конструкция </t>
    </r>
    <r>
      <rPr>
        <i val="true"/>
        <sz val="11"/>
        <color rgb="FF000000"/>
        <rFont val="Calibri"/>
        <family val="2"/>
      </rPr>
      <t xml:space="preserve">(ремонт на съществуваща метална конструкция (огънати тръби 50x4, 63.5x4), в т.ч. почистване, грундиране, боядисване в цвят по RAL, заваряване на огънати шини)</t>
    </r>
  </si>
  <si>
    <t xml:space="preserve">кг</t>
  </si>
  <si>
    <r>
      <rPr>
        <b val="true"/>
        <sz val="11"/>
        <color rgb="FF000000"/>
        <rFont val="Calibri"/>
        <family val="2"/>
      </rPr>
      <t xml:space="preserve">дървени греди</t>
    </r>
    <r>
      <rPr>
        <i val="true"/>
        <sz val="11"/>
        <color rgb="FF000000"/>
        <rFont val="Calibri"/>
        <family val="2"/>
      </rPr>
      <t xml:space="preserve"> (монтиране на дървени греди 4/8/120см от импрегниран иглолистен материал в цвят по RAL, вкл. крепежни елементи - по архитектурен детайл )</t>
    </r>
  </si>
  <si>
    <t xml:space="preserve">бр</t>
  </si>
  <si>
    <r>
      <rPr>
        <b val="true"/>
        <sz val="11"/>
        <color rgb="FF000000"/>
        <rFont val="Calibri"/>
        <family val="2"/>
      </rPr>
      <t xml:space="preserve">каменна облицовка </t>
    </r>
    <r>
      <rPr>
        <i val="true"/>
        <sz val="11"/>
        <color rgb="FF000000"/>
        <rFont val="Calibri"/>
        <family val="2"/>
      </rPr>
      <t xml:space="preserve">(почистване и ремонт на съществуваща каменна облицовка по съществуващи бетонни стени със 70% преизползване и 30% нови каменни плочи - правоъгълни, от сив пясъчник)</t>
    </r>
  </si>
  <si>
    <t xml:space="preserve">пергола 2</t>
  </si>
  <si>
    <r>
      <rPr>
        <b val="true"/>
        <sz val="11"/>
        <color rgb="FF000000"/>
        <rFont val="Calibri"/>
        <family val="2"/>
      </rPr>
      <t xml:space="preserve">метална конструкция </t>
    </r>
    <r>
      <rPr>
        <i val="true"/>
        <sz val="11"/>
        <color rgb="FF000000"/>
        <rFont val="Calibri"/>
        <family val="2"/>
      </rPr>
      <t xml:space="preserve">(огънати метални тръби 50x4, 63.5x4 от стомана  S235 (Вст3пс), прахово боядисани в цвят по RAL, замонолитени в бетонна основа и заварени една към друга,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 - пергола</t>
    </r>
    <r>
      <rPr>
        <i val="true"/>
        <sz val="11"/>
        <color rgb="FF000000"/>
        <rFont val="Calibri"/>
        <family val="2"/>
      </rPr>
      <t xml:space="preserve"> (греди от импрегниран иглолистен материал 4/8/12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- пейки</t>
    </r>
    <r>
      <rPr>
        <i val="true"/>
        <sz val="11"/>
        <color rgb="FF000000"/>
        <rFont val="Calibri"/>
        <family val="2"/>
      </rPr>
      <t xml:space="preserve"> (греди от импрегниран иглолистен материал 5/9/45см и подложни бичмета 3/5/22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каменна облицов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блицовка с правоъгълни плочи от сив пясъчник с дебелина 4-6 см на циментов разтвор)</t>
    </r>
  </si>
  <si>
    <t xml:space="preserve">пергола 3</t>
  </si>
  <si>
    <r>
      <rPr>
        <b val="true"/>
        <sz val="11"/>
        <color rgb="FF000000"/>
        <rFont val="Calibri"/>
        <family val="2"/>
      </rPr>
      <t xml:space="preserve">дървени греди - пергола</t>
    </r>
    <r>
      <rPr>
        <i val="true"/>
        <sz val="11"/>
        <color rgb="FF000000"/>
        <rFont val="Calibri"/>
        <family val="2"/>
      </rPr>
      <t xml:space="preserve"> (греди от импрегниран иглолистен материал 4/8/10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- пейки</t>
    </r>
    <r>
      <rPr>
        <sz val="11"/>
        <color rgb="FF000000"/>
        <rFont val="Calibri"/>
        <family val="2"/>
      </rPr>
      <t xml:space="preserve"> (греди от импрегниран иглолистен материал 5/9/45см и подложни бичмета 3/5/17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каменна облицовка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блицовка с правоъгълни плочи от сив пясъчник с дебелина 4-6 см на циментов разтвор)</t>
    </r>
  </si>
  <si>
    <t xml:space="preserve">пергола 4</t>
  </si>
  <si>
    <r>
      <rPr>
        <b val="true"/>
        <sz val="11"/>
        <color rgb="FF000000"/>
        <rFont val="Calibri"/>
        <family val="2"/>
      </rPr>
      <t xml:space="preserve">метална конструкция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гънати метални тръби 50x4, 63.5x4 от стомана  S235 (Вст3пс), прахово боядисани в цвят по RAL, замонолитени в бетонна основа и заварени една към друга,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- пергола </t>
    </r>
    <r>
      <rPr>
        <i val="true"/>
        <sz val="11"/>
        <color rgb="FF000000"/>
        <rFont val="Calibri"/>
        <family val="2"/>
      </rPr>
      <t xml:space="preserve">(греди от импрегниран иглолистен материал 4/8/9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- пейки </t>
    </r>
    <r>
      <rPr>
        <i val="true"/>
        <sz val="11"/>
        <color rgb="FF000000"/>
        <rFont val="Calibri"/>
        <family val="2"/>
      </rPr>
      <t xml:space="preserve">(греди от импрегниран иглолистен материал 5/9/45см и подложни бичмета 3/5/17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каменна облицовка </t>
    </r>
    <r>
      <rPr>
        <i val="true"/>
        <sz val="11"/>
        <color rgb="FF000000"/>
        <rFont val="Calibri"/>
        <family val="2"/>
      </rPr>
      <t xml:space="preserve">(облицовка с правоъгълни плочи от сив пясъчник с дебелина 4-6 см на циментов разтвор)</t>
    </r>
  </si>
  <si>
    <t xml:space="preserve">пергола 5</t>
  </si>
  <si>
    <r>
      <rPr>
        <b val="true"/>
        <sz val="11"/>
        <color rgb="FF000000"/>
        <rFont val="Calibri"/>
        <family val="2"/>
      </rPr>
      <t xml:space="preserve">дървени греди - пергол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греди от импрегниран иглолистен материал 4/8/7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дървени греди - пейки</t>
    </r>
    <r>
      <rPr>
        <i val="true"/>
        <sz val="11"/>
        <color rgb="FF000000"/>
        <rFont val="Calibri"/>
        <family val="2"/>
      </rPr>
      <t xml:space="preserve"> (греди от импрегниран иглолистен материал 5/9/45см и подложни бичмета 3/5/170см в цвят по  RAL, вкл. крепежни елементи по архитектурен детайл)</t>
    </r>
  </si>
  <si>
    <r>
      <rPr>
        <b val="true"/>
        <sz val="11"/>
        <color rgb="FF000000"/>
        <rFont val="Calibri"/>
        <family val="2"/>
      </rPr>
      <t xml:space="preserve">каменна облицовка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блицовка с правоъгълни плочи от сив пясъчник с дебелина 4-6 см на циментов разтвор</t>
    </r>
    <r>
      <rPr>
        <sz val="11"/>
        <color rgb="FF000000"/>
        <rFont val="Calibri"/>
        <family val="2"/>
      </rPr>
      <t xml:space="preserve">)</t>
    </r>
  </si>
  <si>
    <t xml:space="preserve">Подпорни стени:</t>
  </si>
  <si>
    <r>
      <rPr>
        <b val="true"/>
        <sz val="11"/>
        <color rgb="FF000000"/>
        <rFont val="Calibri"/>
        <family val="2"/>
      </rPr>
      <t xml:space="preserve">Изкопи за основи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(80% механизиран, 20% ръчен, в земни почви, стръмен терен, достъпен с малогабаритна техника)</t>
    </r>
  </si>
  <si>
    <r>
      <rPr>
        <b val="true"/>
        <sz val="11"/>
        <color rgb="FF000000"/>
        <rFont val="Calibri"/>
        <family val="2"/>
      </rPr>
      <t xml:space="preserve">Натоварване и транспорт на земни маси с ръчни колички на 30м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разкопана земна маса се транспортира за последващо засипване)</t>
    </r>
  </si>
  <si>
    <r>
      <rPr>
        <b val="true"/>
        <sz val="11"/>
        <color rgb="FF000000"/>
        <rFont val="Calibri"/>
        <family val="2"/>
      </rPr>
      <t xml:space="preserve">Натоварване и извозване на земни маси на 10 км</t>
    </r>
    <r>
      <rPr>
        <i val="true"/>
        <sz val="11"/>
        <color rgb="FF000000"/>
        <rFont val="Calibri"/>
        <family val="2"/>
      </rPr>
      <t xml:space="preserve"> ( земни маси, добити при изкоп се депонират съгласно ЗУО)</t>
    </r>
  </si>
  <si>
    <r>
      <rPr>
        <b val="true"/>
        <sz val="11"/>
        <color rgb="FF000000"/>
        <rFont val="Calibri"/>
        <family val="2"/>
      </rPr>
      <t xml:space="preserve">Доставка и полагане на подложен бетон</t>
    </r>
    <r>
      <rPr>
        <i val="true"/>
        <sz val="11"/>
        <color rgb="FF000000"/>
        <rFont val="Calibri"/>
        <family val="2"/>
      </rPr>
      <t xml:space="preserve"> (земновлажна бетонова смес, клас В10, за чист слой при основите)</t>
    </r>
  </si>
  <si>
    <r>
      <rPr>
        <b val="true"/>
        <sz val="11"/>
        <color rgb="FF000000"/>
        <rFont val="Calibri"/>
        <family val="2"/>
      </rPr>
      <t xml:space="preserve">Направа и монтаж на кофраж </t>
    </r>
    <r>
      <rPr>
        <i val="true"/>
        <sz val="11"/>
        <color rgb="FF000000"/>
        <rFont val="Calibri"/>
        <family val="2"/>
      </rPr>
      <t xml:space="preserve">(вертикален кофраж с платна от водоустойчив шперплат за стени)</t>
    </r>
  </si>
  <si>
    <r>
      <rPr>
        <b val="true"/>
        <sz val="11"/>
        <color rgb="FF000000"/>
        <rFont val="Calibri"/>
        <family val="2"/>
      </rPr>
      <t xml:space="preserve">Доставка и полагане на бетон за стени и основ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бетон клас В15 (C12/15), уплътняване с иглени вибратори)</t>
    </r>
  </si>
  <si>
    <r>
      <rPr>
        <b val="true"/>
        <sz val="11"/>
        <color rgb="FF000000"/>
        <rFont val="Calibri"/>
        <family val="2"/>
      </rPr>
      <t xml:space="preserve">Заготовка и монтаж армировка </t>
    </r>
    <r>
      <rPr>
        <i val="true"/>
        <sz val="11"/>
        <color rgb="FF000000"/>
        <rFont val="Calibri"/>
        <family val="2"/>
      </rPr>
      <t xml:space="preserve">(армировка от стомана АI (B235))</t>
    </r>
  </si>
  <si>
    <r>
      <rPr>
        <b val="true"/>
        <sz val="11"/>
        <color rgb="FF000000"/>
        <rFont val="Calibri"/>
        <family val="2"/>
      </rPr>
      <t xml:space="preserve">Заготовка и монтаж армировка </t>
    </r>
    <r>
      <rPr>
        <i val="true"/>
        <sz val="11"/>
        <color rgb="FF000000"/>
        <rFont val="Calibri"/>
        <family val="2"/>
      </rPr>
      <t xml:space="preserve">(армировка от стомана АIII (B420))</t>
    </r>
  </si>
  <si>
    <r>
      <rPr>
        <b val="true"/>
        <sz val="11"/>
        <color rgb="FF000000"/>
        <rFont val="Calibri"/>
        <family val="2"/>
      </rPr>
      <t xml:space="preserve">Обратно засипване с НТК зад стена </t>
    </r>
    <r>
      <rPr>
        <i val="true"/>
        <sz val="11"/>
        <color rgb="FF000000"/>
        <rFont val="Calibri"/>
        <family val="2"/>
      </rPr>
      <t xml:space="preserve">(засипка от НТК, трамбоване на пластове от 20см с ръчна трамбовка)</t>
    </r>
  </si>
  <si>
    <r>
      <rPr>
        <b val="true"/>
        <sz val="11"/>
        <color rgb="FF000000"/>
        <rFont val="Calibri"/>
        <family val="2"/>
      </rPr>
      <t xml:space="preserve">Обратно засипване с разкопана земна мас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 засипка зад и около стени)</t>
    </r>
  </si>
  <si>
    <r>
      <rPr>
        <b val="true"/>
        <sz val="11"/>
        <color rgb="FF000000"/>
        <rFont val="Calibri"/>
        <family val="2"/>
      </rPr>
      <t xml:space="preserve">Еднолицева каменна зидария, демонтаж, сортиране и монтаж </t>
    </r>
    <r>
      <rPr>
        <i val="true"/>
        <sz val="11"/>
        <color rgb="FF000000"/>
        <rFont val="Calibri"/>
        <family val="2"/>
      </rPr>
      <t xml:space="preserve">(съществуващи каменни блокчета от твърд варовик с лицеви размери 25/35, с 90% преизползване и 10% нови )</t>
    </r>
  </si>
  <si>
    <r>
      <rPr>
        <b val="true"/>
        <sz val="11"/>
        <color rgb="FF000000"/>
        <rFont val="Calibri"/>
        <family val="2"/>
      </rPr>
      <t xml:space="preserve">Възстановяване шапка на стена с кам.плоч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ъществуващи каменни плочи от твърд сив пясъчник до 45 см широчина и 6 см дебелина (с 20% преизползване и 80% нови), на цим.разтвор)</t>
    </r>
  </si>
  <si>
    <r>
      <rPr>
        <b val="true"/>
        <sz val="11"/>
        <color rgb="FF000000"/>
        <rFont val="Calibri"/>
        <family val="2"/>
      </rPr>
      <t xml:space="preserve">Възстановяване на канавка с кам.плоч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ъществуващи каменни плочи от твърд сив пясъчник 6 см дебелина (с 80% преизползване и 20% нови); вкл.подложка от земновлажна бетонова смес В15 по Детайл)</t>
    </r>
  </si>
  <si>
    <r>
      <rPr>
        <b val="true"/>
        <sz val="11"/>
        <color rgb="FF000000"/>
        <rFont val="Calibri"/>
        <family val="2"/>
      </rPr>
      <t xml:space="preserve">Направа шапка на нови стени с кам.плочи</t>
    </r>
    <r>
      <rPr>
        <i val="true"/>
        <sz val="11"/>
        <color rgb="FF000000"/>
        <rFont val="Calibri"/>
        <family val="2"/>
      </rPr>
      <t xml:space="preserve"> (каменни плочи от твърд сив пясъчник 45 см широчина и 6 см дебелина, на цим.разтвор по Детайл)</t>
    </r>
  </si>
  <si>
    <r>
      <rPr>
        <b val="true"/>
        <sz val="11"/>
        <color rgb="FF000000"/>
        <rFont val="Calibri"/>
        <family val="2"/>
      </rPr>
      <t xml:space="preserve">Възстановяване облицовка на стени с кам.плоч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 съществуващи каменни плочи от твърд сив пясъчник 4-6 см дебелина, правоъгълни (с 80% преизползване и 20% нови); на цим.разтвор и мрежа по Детайл )</t>
    </r>
  </si>
  <si>
    <r>
      <rPr>
        <b val="true"/>
        <sz val="11"/>
        <color rgb="FF000000"/>
        <rFont val="Calibri"/>
        <family val="2"/>
      </rPr>
      <t xml:space="preserve">Направа облицовка на нови стени с кам.плоч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каменни плочи от твърд сив пясъчник 4-6 см дебелина, правоъгълни ; на цим.разтвор и мрежа по Детайл )</t>
    </r>
  </si>
  <si>
    <r>
      <rPr>
        <b val="true"/>
        <sz val="11"/>
        <color rgb="FF000000"/>
        <rFont val="Calibri"/>
        <family val="2"/>
      </rPr>
      <t xml:space="preserve">Терасиране с габиони 200/100/50 </t>
    </r>
    <r>
      <rPr>
        <i val="true"/>
        <sz val="11"/>
        <color rgb="FF000000"/>
        <rFont val="Calibri"/>
        <family val="2"/>
      </rPr>
      <t xml:space="preserve">(габиони 200/100/50, поцинкована мрежа с растер 8/5; каменен пълнеж от реден ломен камък; вкл.изкоп и оформяне на земно легло, засипка от страната на ската )</t>
    </r>
  </si>
  <si>
    <r>
      <rPr>
        <b val="true"/>
        <sz val="11"/>
        <color rgb="FF000000"/>
        <rFont val="Calibri"/>
        <family val="2"/>
      </rPr>
      <t xml:space="preserve">Габиони 200/50/50, за трибуна </t>
    </r>
    <r>
      <rPr>
        <i val="true"/>
        <sz val="11"/>
        <color rgb="FF000000"/>
        <rFont val="Calibri"/>
        <family val="2"/>
      </rPr>
      <t xml:space="preserve">(габиони 200/50/50, поцинкована мрежа с растер 8/5, обрамчени с профил L20х3; каменен пълнеж от редени плочи сив пясъчник по детайл; вкл.изкоп и оформяне на земно легло )</t>
    </r>
  </si>
  <si>
    <r>
      <rPr>
        <b val="true"/>
        <sz val="11"/>
        <color rgb="FF000000"/>
        <rFont val="Calibri"/>
        <family val="2"/>
      </rPr>
      <t xml:space="preserve">Габиони 200/100/100, за трибуна </t>
    </r>
    <r>
      <rPr>
        <i val="true"/>
        <sz val="11"/>
        <color rgb="FF000000"/>
        <rFont val="Calibri"/>
        <family val="2"/>
      </rPr>
      <t xml:space="preserve">(габиони 200/100/100, поцинкована мрежа ; каменен пълнеж от несортиран трошен камък фракция 80-200, по детайл; вкл.изкоп и оформяне на земно легло )</t>
    </r>
  </si>
  <si>
    <r>
      <rPr>
        <b val="true"/>
        <sz val="11"/>
        <color rgb="FF000000"/>
        <rFont val="Calibri"/>
        <family val="2"/>
      </rPr>
      <t xml:space="preserve">Габиони 200/50/50, за трибун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габиони 200/50/50, поцинкована мрежа ; каменен пълнеж от несортиран трошен камък фракция 80-200, по детайл; вкл.изкоп и оформяне на земно легло )</t>
    </r>
  </si>
  <si>
    <r>
      <rPr>
        <b val="true"/>
        <sz val="11"/>
        <color rgb="FF000000"/>
        <rFont val="Calibri"/>
        <family val="2"/>
      </rPr>
      <t xml:space="preserve">Дървени скари върху габион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от дървени чамови греди с напр.сечение 5/9, имрегнирани и боядисани с цвят по RAL 8014, захващане посредством мет.шина 20/4 по Детайл )</t>
    </r>
  </si>
  <si>
    <t xml:space="preserve">Детски площадка - А</t>
  </si>
  <si>
    <r>
      <rPr>
        <b val="true"/>
        <sz val="11"/>
        <color rgb="FF000000"/>
        <rFont val="Calibri"/>
        <family val="2"/>
      </rPr>
      <t xml:space="preserve">Комбинирано детско съоръжение - А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 Комбинирано детско съоръжение")</t>
    </r>
  </si>
  <si>
    <r>
      <rPr>
        <b val="true"/>
        <sz val="11"/>
        <color rgb="FF000000"/>
        <rFont val="Calibri"/>
        <family val="2"/>
      </rPr>
      <t xml:space="preserve">Детска люлка тип "везна"  - B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Детска люлка тип Везна")</t>
    </r>
  </si>
  <si>
    <r>
      <rPr>
        <b val="true"/>
        <sz val="11"/>
        <color rgb="FF000000"/>
        <rFont val="Calibri"/>
        <family val="2"/>
      </rPr>
      <t xml:space="preserve">Детска катерушка - лостове - C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Детска катерушка - лостове"</t>
    </r>
  </si>
  <si>
    <r>
      <rPr>
        <b val="true"/>
        <sz val="11"/>
        <color rgb="FF000000"/>
        <rFont val="Calibri"/>
        <family val="2"/>
      </rPr>
      <t xml:space="preserve">Двойна детска люлка -  D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Двойна детска люлка")</t>
    </r>
  </si>
  <si>
    <r>
      <rPr>
        <b val="true"/>
        <sz val="11"/>
        <color rgb="FF000000"/>
        <rFont val="Calibri"/>
        <family val="2"/>
      </rPr>
      <t xml:space="preserve">Дървени пънчета за преодоляване на денивелация -  Е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h- 20/30 см, d- 300 mm, дървеният материал е от акация изсушен и шлайфан с отстранена кора.)</t>
    </r>
  </si>
  <si>
    <r>
      <rPr>
        <b val="true"/>
        <sz val="11"/>
        <color rgb="FF000000"/>
        <rFont val="Calibri"/>
        <family val="2"/>
      </rPr>
      <t xml:space="preserve">Информационна табела - i</t>
    </r>
    <r>
      <rPr>
        <i val="true"/>
        <sz val="11"/>
        <color rgb="FF000000"/>
        <rFont val="Calibri"/>
        <family val="2"/>
      </rPr>
      <t xml:space="preserve"> (вкл.  доставка и монтаж, дървената конструкция да е изработена от греди акация с диаметър 60-80 мм. )</t>
    </r>
  </si>
  <si>
    <t xml:space="preserve">Детски площадка - А:</t>
  </si>
  <si>
    <t xml:space="preserve">Детска площадка - B</t>
  </si>
  <si>
    <r>
      <rPr>
        <b val="true"/>
        <sz val="11"/>
        <color rgb="FF000000"/>
        <rFont val="Calibri"/>
        <family val="2"/>
      </rPr>
      <t xml:space="preserve">Детска люлка тип "кош" - B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приложение "Техническа спецификация -Детска люлка тип Кош")</t>
    </r>
  </si>
  <si>
    <r>
      <rPr>
        <b val="true"/>
        <sz val="11"/>
        <color rgb="FF000000"/>
        <rFont val="Calibri"/>
        <family val="2"/>
      </rPr>
      <t xml:space="preserve">Детска къщичка - С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Детска къщичка")</t>
    </r>
  </si>
  <si>
    <r>
      <rPr>
        <b val="true"/>
        <sz val="11"/>
        <color rgb="FF000000"/>
        <rFont val="Calibri"/>
        <family val="2"/>
      </rPr>
      <t xml:space="preserve">Дървена ограда - D </t>
    </r>
    <r>
      <rPr>
        <i val="true"/>
        <sz val="11"/>
        <color rgb="FF000000"/>
        <rFont val="Calibri"/>
        <family val="2"/>
      </rPr>
      <t xml:space="preserve">(вкл.  доставка и монтаж, изработена от импрегниран иглолистен материал в цвят по RAL по архитектурен детайл)</t>
    </r>
  </si>
  <si>
    <r>
      <rPr>
        <b val="true"/>
        <sz val="11"/>
        <color rgb="FF000000"/>
        <rFont val="Calibri"/>
        <family val="2"/>
      </rPr>
      <t xml:space="preserve">Тенис маса - E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приложение "Техническа спецификация -"Тенис маса")</t>
    </r>
  </si>
  <si>
    <r>
      <rPr>
        <b val="true"/>
        <sz val="11"/>
        <color rgb="FF000000"/>
        <rFont val="Calibri"/>
        <family val="2"/>
      </rPr>
      <t xml:space="preserve">Информационна табела -  i </t>
    </r>
    <r>
      <rPr>
        <i val="true"/>
        <sz val="11"/>
        <color rgb="FF000000"/>
        <rFont val="Calibri"/>
        <family val="2"/>
      </rPr>
      <t xml:space="preserve">(вкл.  доставка и монтаж, дървената конструкция да е изработена от греди акация с диаметър 60-80 мм. )</t>
    </r>
  </si>
  <si>
    <t xml:space="preserve">Детски площадка - В:</t>
  </si>
  <si>
    <t xml:space="preserve">Горски детски кът - С</t>
  </si>
  <si>
    <r>
      <rPr>
        <b val="true"/>
        <sz val="11"/>
        <color rgb="FF000000"/>
        <rFont val="Calibri"/>
        <family val="2"/>
      </rPr>
      <t xml:space="preserve">Горска къщичка</t>
    </r>
    <r>
      <rPr>
        <i val="true"/>
        <sz val="11"/>
        <color rgb="FF000000"/>
        <rFont val="Calibri"/>
        <family val="2"/>
      </rPr>
      <t xml:space="preserve"> (вкл.  доставка и монтаж,приложение "Техническа спецификация - Горска къщичка" )</t>
    </r>
  </si>
  <si>
    <r>
      <rPr>
        <b val="true"/>
        <sz val="11"/>
        <color rgb="FF000000"/>
        <rFont val="Calibri"/>
        <family val="2"/>
      </rPr>
      <t xml:space="preserve">Лабиринт от въжета между дървета </t>
    </r>
    <r>
      <rPr>
        <i val="true"/>
        <sz val="11"/>
        <color rgb="FF000000"/>
        <rFont val="Calibri"/>
        <family val="2"/>
      </rPr>
      <t xml:space="preserve">(вкл.  доставка и монтаж, въжетата да са  изработени от високоякостен полипропилен с UV резистентност с диаметър 18 мм)</t>
    </r>
  </si>
  <si>
    <r>
      <rPr>
        <b val="true"/>
        <sz val="11"/>
        <color rgb="FF000000"/>
        <rFont val="Calibri"/>
        <family val="2"/>
      </rPr>
      <t xml:space="preserve">Пънчета за оград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монтаж, обработка и импрегниране на иглолистен материал , използва се материала от предвидените за премахване иглолистни дървета)</t>
    </r>
  </si>
  <si>
    <t xml:space="preserve">Детски площадка - С:</t>
  </si>
  <si>
    <t xml:space="preserve">Фитнес уреди</t>
  </si>
  <si>
    <r>
      <rPr>
        <b val="true"/>
        <sz val="11"/>
        <color rgb="FF000000"/>
        <rFont val="Calibri"/>
        <family val="2"/>
      </rPr>
      <t xml:space="preserve">Фитнес уред "А" - лостове</t>
    </r>
    <r>
      <rPr>
        <i val="true"/>
        <sz val="11"/>
        <color rgb="FF000000"/>
        <rFont val="Calibri"/>
        <family val="2"/>
      </rPr>
      <t xml:space="preserve"> (вкл.  доставка и монтаж, изработени от импрегниран иглолистен материал, тръбите са с диаметър 40 от неръждаема стомана.)</t>
    </r>
  </si>
  <si>
    <r>
      <rPr>
        <b val="true"/>
        <sz val="11"/>
        <color rgb="FF000000"/>
        <rFont val="Calibri"/>
        <family val="2"/>
      </rPr>
      <t xml:space="preserve">Фитнес уред "B" - успоред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изработени от импрегниран иглолистен материал, тръбите са с диаметър 40 от неръждаема стомана.)</t>
    </r>
  </si>
  <si>
    <r>
      <rPr>
        <b val="true"/>
        <sz val="11"/>
        <color rgb="FF000000"/>
        <rFont val="Calibri"/>
        <family val="2"/>
      </rPr>
      <t xml:space="preserve">Фитнес уред "С" - шведска стена</t>
    </r>
    <r>
      <rPr>
        <i val="true"/>
        <sz val="11"/>
        <color rgb="FF000000"/>
        <rFont val="Calibri"/>
        <family val="2"/>
      </rPr>
      <t xml:space="preserve"> (вкл.  доставка и монтаж, изработени от импрегниран иглолистен материал, тръбите са с диаметър 40 от неръждаема стомана.)</t>
    </r>
  </si>
  <si>
    <t xml:space="preserve">Фитнес уреди:</t>
  </si>
  <si>
    <t xml:space="preserve">Спортна площадка за баскетбол</t>
  </si>
  <si>
    <r>
      <rPr>
        <b val="true"/>
        <sz val="11"/>
        <rFont val="Calibri"/>
        <family val="2"/>
      </rPr>
      <t xml:space="preserve">Доставка и полагане на асфалтова настилка</t>
    </r>
    <r>
      <rPr>
        <sz val="11"/>
        <rFont val="Calibri"/>
        <family val="2"/>
      </rPr>
      <t xml:space="preserve">  (обемно тегло 2.4т/м3; с дебелина 6 см  вкл. всички свързани с това разходи)</t>
    </r>
  </si>
  <si>
    <r>
      <rPr>
        <b val="true"/>
        <sz val="11"/>
        <rFont val="Calibri"/>
        <family val="2"/>
      </rPr>
      <t xml:space="preserve">Доставка и полагане на разливна акрилна настилка за спортни площадки с дебелина 4 мм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- грунд, ситен каучукув гранулат, завършваш слой от боя (тъмночервена)</t>
    </r>
  </si>
  <si>
    <r>
      <rPr>
        <b val="true"/>
        <sz val="11"/>
        <rFont val="Calibri"/>
        <family val="2"/>
      </rPr>
      <t xml:space="preserve">Доставка и полагане на основа от трошен камък </t>
    </r>
    <r>
      <rPr>
        <i val="true"/>
        <sz val="11"/>
        <rFont val="Calibri"/>
        <family val="2"/>
      </rPr>
      <t xml:space="preserve">фракция 0/40мм  </t>
    </r>
  </si>
  <si>
    <r>
      <rPr>
        <b val="true"/>
        <sz val="11"/>
        <rFont val="Calibri"/>
        <family val="2"/>
      </rPr>
      <t xml:space="preserve">Доставка и монтаж на баскетболен кош </t>
    </r>
    <r>
      <rPr>
        <b val="true"/>
        <i val="true"/>
        <sz val="11"/>
        <rFont val="Calibri"/>
        <family val="2"/>
      </rPr>
      <t xml:space="preserve">(</t>
    </r>
    <r>
      <rPr>
        <i val="true"/>
        <sz val="11"/>
        <rFont val="Calibri"/>
        <family val="2"/>
      </rPr>
      <t xml:space="preserve">табла 100/120 см, ринг, мрежа, височина на ринга 280-305 см)</t>
    </r>
  </si>
  <si>
    <r>
      <rPr>
        <b val="true"/>
        <sz val="11"/>
        <rFont val="Calibri"/>
        <family val="2"/>
      </rPr>
      <t xml:space="preserve">Изкоп за фундаменти на баскетболни кошове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и обратно засипване</t>
    </r>
    <r>
      <rPr>
        <i val="true"/>
        <sz val="11"/>
        <rFont val="Calibri"/>
        <family val="2"/>
      </rPr>
      <t xml:space="preserve"> (80% механизиран, 20% ръчен)</t>
    </r>
  </si>
  <si>
    <r>
      <rPr>
        <b val="true"/>
        <sz val="11"/>
        <rFont val="Calibri"/>
        <family val="2"/>
      </rPr>
      <t xml:space="preserve">Доставка и полагане на бетон за основа на баскетболни кошове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вкл. армировка и направа на вертикален кофтаж от водоустойчив шперпалт)</t>
    </r>
  </si>
  <si>
    <r>
      <rPr>
        <b val="true"/>
        <sz val="11"/>
        <rFont val="Calibri"/>
        <family val="2"/>
      </rPr>
      <t xml:space="preserve">Ремонт на съществуваща конструкция на ограда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 добавяне на липсващи елементи, почистване от ръжда, гриндуране и боядисване, вкл демонтаж на стара оградна мрежа)</t>
    </r>
  </si>
  <si>
    <t xml:space="preserve">Доставка и монтаж на двукрила врата с брава 210/180 см с брава</t>
  </si>
  <si>
    <r>
      <rPr>
        <b val="true"/>
        <sz val="11"/>
        <rFont val="Calibri"/>
        <family val="2"/>
      </rPr>
      <t xml:space="preserve">Доставка и полагане на оградна мрежа от поцинкован тел с PVC покритие</t>
    </r>
    <r>
      <rPr>
        <sz val="11"/>
        <rFont val="Calibri"/>
        <family val="2"/>
      </rPr>
      <t xml:space="preserve">  </t>
    </r>
    <r>
      <rPr>
        <i val="true"/>
        <sz val="11"/>
        <rFont val="Calibri"/>
        <family val="2"/>
      </rPr>
      <t xml:space="preserve">( отвори  50х50мм;.)
, вкл. крепежни елементи
</t>
    </r>
  </si>
  <si>
    <t xml:space="preserve">Парково обзавеждане</t>
  </si>
  <si>
    <r>
      <rPr>
        <b val="true"/>
        <sz val="11"/>
        <color rgb="FF000000"/>
        <rFont val="Calibri"/>
        <family val="2"/>
      </rPr>
      <t xml:space="preserve">Пейки с облегалк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изработени от импрегниран иглолистен материал в цвят по RAL, греди с размери 200х95х2000 мм и 215х50х2000 мм, стоманен профил IPE 240 (240x120x520 мм) вкл. крепежни елементи, подложен бетон, по архитектурен детайл)</t>
    </r>
  </si>
  <si>
    <r>
      <rPr>
        <b val="true"/>
        <sz val="11"/>
        <color rgb="FF000000"/>
        <rFont val="Calibri"/>
        <family val="2"/>
      </rPr>
      <t xml:space="preserve">Пейки без облегалка</t>
    </r>
    <r>
      <rPr>
        <i val="true"/>
        <sz val="11"/>
        <color rgb="FF000000"/>
        <rFont val="Calibri"/>
        <family val="2"/>
      </rPr>
      <t xml:space="preserve"> (вкл.  доставка и монтаж, изработени от импрегниран иглолистен материал в цвят по RAL, греди с размери 200х95х2000 мм,  стоманен профил IPE 240 (240x120x520 мм) вкл. крепежни елементи, подложен бетон, по архитектурен детайл)</t>
    </r>
  </si>
  <si>
    <r>
      <rPr>
        <b val="true"/>
        <sz val="11"/>
        <color rgb="FF000000"/>
        <rFont val="Calibri"/>
        <family val="2"/>
      </rPr>
      <t xml:space="preserve">Маси</t>
    </r>
    <r>
      <rPr>
        <i val="true"/>
        <sz val="11"/>
        <color rgb="FF000000"/>
        <rFont val="Calibri"/>
        <family val="2"/>
      </rPr>
      <t xml:space="preserve"> (вкл.  доставка и монтаж,изработени от импрегниран иглолистен материал в цвят по RAL, греди с размер 100х95х2000 мм и метални листове с размери 210х820х10 мм, 680х620х10мм, 210х610х10 мм вкл. крепежни елементи, подложен бетон, по архитектурен детайл)</t>
    </r>
  </si>
  <si>
    <r>
      <rPr>
        <b val="true"/>
        <sz val="11"/>
        <color rgb="FF000000"/>
        <rFont val="Calibri"/>
        <family val="2"/>
      </rPr>
      <t xml:space="preserve">Табуретк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изработени от импрегниран иглолистен материал в цвят по RAL, греди с размери 200х95х520 мм, стоманен профил IPE 240 (240x120x520 мм) вкл. крепежни елементи, подложен бетон, по архитектурен детайл)</t>
    </r>
  </si>
  <si>
    <r>
      <rPr>
        <b val="true"/>
        <sz val="11"/>
        <rFont val="Calibri"/>
        <family val="2"/>
      </rPr>
      <t xml:space="preserve">Пейки и маси за пикник</t>
    </r>
    <r>
      <rPr>
        <i val="true"/>
        <sz val="11"/>
        <rFont val="Calibri"/>
        <family val="2"/>
      </rPr>
      <t xml:space="preserve"> (вкл.  доставка и монтаж, комплект от две пейки без облегалки и маса от импрегниран иглолистен материал в цвят по RAL, вкл. греди 160х90х1800/660 мм и 90х90х360/300/110 мм, крепежни елементи, подложен бетон, метални обувки, по архитектурен детайл)</t>
    </r>
  </si>
  <si>
    <r>
      <rPr>
        <b val="true"/>
        <sz val="11"/>
        <color rgb="FF000000"/>
        <rFont val="Calibri"/>
        <family val="2"/>
      </rPr>
      <t xml:space="preserve">Кошчета за отпадъц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)</t>
    </r>
  </si>
  <si>
    <r>
      <rPr>
        <b val="true"/>
        <sz val="11"/>
        <color rgb="FF000000"/>
        <rFont val="Calibri"/>
        <family val="2"/>
      </rPr>
      <t xml:space="preserve">Стойки за велосипед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вкл.  доставка и монтаж, изработени от импрегниран иглолистен материал в цвят по RAL с размери 150х150х750 мм, вкл. крепежни елементи, подложен бетон,  метална стъпка  по архитектурен детайл)</t>
    </r>
  </si>
  <si>
    <r>
      <rPr>
        <b val="true"/>
        <sz val="11"/>
        <color rgb="FF000000"/>
        <rFont val="Calibri"/>
        <family val="2"/>
      </rPr>
      <t xml:space="preserve">Обезопасителен метален парапет h-100 см.  </t>
    </r>
    <r>
      <rPr>
        <i val="true"/>
        <sz val="11"/>
        <color rgb="FF000000"/>
        <rFont val="Calibri"/>
        <family val="2"/>
      </rPr>
      <t xml:space="preserve">(вкл.  доставка и монтаж)</t>
    </r>
  </si>
  <si>
    <r>
      <rPr>
        <b val="true"/>
        <sz val="11"/>
        <color rgb="FF000000"/>
        <rFont val="Calibri"/>
        <family val="2"/>
      </rPr>
      <t xml:space="preserve">Кръгъл ограничител за дърво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(вкл.  доставка и монтаж, Размери Ø 1200 x 200 мм израборен от чугун)</t>
    </r>
  </si>
  <si>
    <r>
      <rPr>
        <b val="true"/>
        <sz val="11"/>
        <color rgb="FF000000"/>
        <rFont val="Calibri"/>
        <family val="2"/>
      </rPr>
      <t xml:space="preserve">Падащи антипаркинг скоби</t>
    </r>
    <r>
      <rPr>
        <sz val="11"/>
        <color rgb="FF000000"/>
        <rFont val="Calibri"/>
        <family val="2"/>
      </rPr>
      <t xml:space="preserve">  </t>
    </r>
    <r>
      <rPr>
        <i val="true"/>
        <sz val="11"/>
        <color rgb="FF000000"/>
        <rFont val="Calibri"/>
        <family val="2"/>
      </rPr>
      <t xml:space="preserve">(вкл.  доставка и монтаж)</t>
    </r>
  </si>
  <si>
    <t xml:space="preserve">Почистване и рехабилитация на  съществуваща бетонна пързалка "Слонче"</t>
  </si>
  <si>
    <t xml:space="preserve">Парково обзавеждане:</t>
  </si>
  <si>
    <t xml:space="preserve">Водна площ</t>
  </si>
  <si>
    <r>
      <rPr>
        <b val="true"/>
        <sz val="11"/>
        <color rgb="FF000000"/>
        <rFont val="Calibri"/>
        <family val="2"/>
      </rPr>
      <t xml:space="preserve">Почистване коритото на езерото от растителност</t>
    </r>
    <r>
      <rPr>
        <i val="true"/>
        <sz val="11"/>
        <color rgb="FF000000"/>
        <rFont val="Calibri"/>
        <family val="2"/>
      </rPr>
      <t xml:space="preserve"> ( вкл. товарене и извозване на растителният отпадък)</t>
    </r>
  </si>
  <si>
    <r>
      <rPr>
        <b val="true"/>
        <sz val="11"/>
        <color rgb="FF000000"/>
        <rFont val="Calibri"/>
        <family val="2"/>
      </rPr>
      <t xml:space="preserve">Армирана циментова замазка
</t>
    </r>
    <r>
      <rPr>
        <i val="true"/>
        <sz val="11"/>
        <color rgb="FF000000"/>
        <rFont val="Calibri"/>
        <family val="2"/>
      </rPr>
      <t xml:space="preserve">( доставка на материали и полагане, минимална дебелина от 5 см.)</t>
    </r>
  </si>
  <si>
    <r>
      <rPr>
        <b val="true"/>
        <sz val="11"/>
        <color rgb="FF000000"/>
        <rFont val="Calibri"/>
        <family val="2"/>
      </rPr>
      <t xml:space="preserve">Геотекстил 300гр/м2 </t>
    </r>
    <r>
      <rPr>
        <i val="true"/>
        <sz val="11"/>
        <color rgb="FF000000"/>
        <rFont val="Calibri"/>
        <family val="2"/>
      </rPr>
      <t xml:space="preserve">(доставка и монтаж на два слоя геотекстил под и над мембранта)</t>
    </r>
  </si>
  <si>
    <r>
      <rPr>
        <b val="true"/>
        <sz val="11"/>
        <color rgb="FF000000"/>
        <rFont val="Calibri"/>
        <family val="2"/>
      </rPr>
      <t xml:space="preserve">PVC-P  Мембрана</t>
    </r>
    <r>
      <rPr>
        <i val="true"/>
        <sz val="11"/>
        <color rgb="FF000000"/>
        <rFont val="Calibri"/>
        <family val="2"/>
      </rPr>
      <t xml:space="preserve"> (дебелина 2.0мм, UV устойчива, армирана, доставка и монтаж )</t>
    </r>
  </si>
  <si>
    <r>
      <rPr>
        <b val="true"/>
        <sz val="11"/>
        <color rgb="FF000000"/>
        <rFont val="Calibri"/>
        <family val="2"/>
      </rPr>
      <t xml:space="preserve">Засипка</t>
    </r>
    <r>
      <rPr>
        <i val="true"/>
        <sz val="11"/>
        <color rgb="FF000000"/>
        <rFont val="Calibri"/>
        <family val="2"/>
      </rPr>
      <t xml:space="preserve"> (доставка и полагане на мит речен объл камък, едри камъни около стените)</t>
    </r>
  </si>
  <si>
    <r>
      <rPr>
        <b val="true"/>
        <sz val="11"/>
        <color rgb="FF000000"/>
        <rFont val="Calibri"/>
        <family val="2"/>
      </rPr>
      <t xml:space="preserve">Борд от пясъчник</t>
    </r>
    <r>
      <rPr>
        <i val="true"/>
        <sz val="11"/>
        <color rgb="FF000000"/>
        <rFont val="Calibri"/>
        <family val="2"/>
      </rPr>
      <t xml:space="preserve"> ( доставка и полагане на каменни плочи от твърд пясъчник  с широчина 50см и дебелина 6 см, на циментов разтвор вкл. подравняване)</t>
    </r>
  </si>
  <si>
    <r>
      <rPr>
        <b val="true"/>
        <sz val="11"/>
        <color rgb="FF000000"/>
        <rFont val="Calibri"/>
        <family val="2"/>
      </rPr>
      <t xml:space="preserve">Филтрираща инсталация</t>
    </r>
    <r>
      <rPr>
        <i val="true"/>
        <sz val="11"/>
        <color rgb="FF000000"/>
        <rFont val="Calibri"/>
        <family val="2"/>
      </rPr>
      <t xml:space="preserve"> ( доставка и монтаж на пясъчен филтър Ф500мм  10 м3/ч с горен шестпозиционнен кран, кварцов пясък; циркулационна помпа 10 м3/ч 0,50 HP;  шахта с приблизителни размери  80 x 110 х 85  см  и капак със заключване; разкъртване на съществуващ бетон и монтаж на вграждащи елементи от ABS за PVC фолио; тръбна разводка  PVC-U, PN10 на лепене)</t>
    </r>
  </si>
  <si>
    <t xml:space="preserve">Озеленяване</t>
  </si>
  <si>
    <t xml:space="preserve">I</t>
  </si>
  <si>
    <t xml:space="preserve">иглолистни дървета</t>
  </si>
  <si>
    <r>
      <rPr>
        <b val="true"/>
        <sz val="11"/>
        <color rgb="FF000000"/>
        <rFont val="Calibri"/>
        <family val="2"/>
      </rPr>
      <t xml:space="preserve">Abies alba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color rgb="FF000000"/>
        <rFont val="Calibri"/>
        <family val="2"/>
      </rPr>
      <t xml:space="preserve">Picea abies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color rgb="FF000000"/>
        <rFont val="Calibri"/>
        <family val="2"/>
      </rPr>
      <t xml:space="preserve">Picea omorica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color rgb="FF000000"/>
        <rFont val="Calibri"/>
        <family val="2"/>
      </rPr>
      <t xml:space="preserve">Pinus nigra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20-150 см.)</t>
    </r>
  </si>
  <si>
    <r>
      <rPr>
        <b val="true"/>
        <sz val="11"/>
        <color rgb="FF000000"/>
        <rFont val="Calibri"/>
        <family val="2"/>
      </rPr>
      <t xml:space="preserve">Pseudotsuga menziesii ssp. "glaucescens"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20-150 см.)</t>
    </r>
  </si>
  <si>
    <r>
      <rPr>
        <b val="true"/>
        <sz val="11"/>
        <color rgb="FF000000"/>
        <rFont val="Calibri"/>
        <family val="2"/>
      </rPr>
      <t xml:space="preserve">Pseudotsuga menziesii sp. "menziesii"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20-150 см.)</t>
    </r>
  </si>
  <si>
    <r>
      <rPr>
        <b val="true"/>
        <sz val="11"/>
        <color rgb="FF000000"/>
        <rFont val="Calibri"/>
        <family val="2"/>
      </rPr>
      <t xml:space="preserve">Доставка засаждане и укрекване  на средноразмерни иглолистни дървета</t>
    </r>
    <r>
      <rPr>
        <i val="true"/>
        <sz val="11"/>
        <color rgb="FF000000"/>
        <rFont val="Calibri"/>
        <family val="2"/>
      </rPr>
      <t xml:space="preserve">(укрепването се извършва с 3 броя обтяжки, засаждането в дупки с размер 70/70/60 см.)</t>
    </r>
  </si>
  <si>
    <t xml:space="preserve">II</t>
  </si>
  <si>
    <t xml:space="preserve">широколистни дървета</t>
  </si>
  <si>
    <r>
      <rPr>
        <b val="true"/>
        <sz val="11"/>
        <color rgb="FF000000"/>
        <rFont val="Calibri"/>
        <family val="2"/>
      </rPr>
      <t xml:space="preserve">Betula pendula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0-250 см.)</t>
    </r>
  </si>
  <si>
    <r>
      <rPr>
        <b val="true"/>
        <sz val="11"/>
        <color rgb="FF000000"/>
        <rFont val="Calibri"/>
        <family val="2"/>
      </rPr>
      <t xml:space="preserve">Carpinus betulu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0-250 см)</t>
    </r>
  </si>
  <si>
    <r>
      <rPr>
        <b val="true"/>
        <sz val="11"/>
        <rFont val="Calibri"/>
        <family val="2"/>
      </rPr>
      <t xml:space="preserve">Cercis siliquastrum </t>
    </r>
    <r>
      <rPr>
        <i val="true"/>
        <sz val="11"/>
        <rFont val="Calibri"/>
        <family val="2"/>
      </rPr>
      <t xml:space="preserve">(минимален размер на посадъчния материал 200-250 см.)</t>
    </r>
  </si>
  <si>
    <r>
      <rPr>
        <b val="true"/>
        <sz val="11"/>
        <color rgb="FF000000"/>
        <rFont val="Calibri"/>
        <family val="2"/>
      </rPr>
      <t xml:space="preserve">Fagus silvatica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rFont val="Calibri"/>
        <family val="2"/>
      </rPr>
      <t xml:space="preserve">Koelreuteria paniculat</t>
    </r>
    <r>
      <rPr>
        <sz val="11"/>
        <rFont val="Calibri"/>
        <family val="2"/>
      </rPr>
      <t xml:space="preserve">a </t>
    </r>
    <r>
      <rPr>
        <i val="true"/>
        <sz val="11"/>
        <rFont val="Calibri"/>
        <family val="2"/>
      </rPr>
      <t xml:space="preserve">(минимален размер на посадъчния материал 250-300 см.)</t>
    </r>
  </si>
  <si>
    <r>
      <rPr>
        <b val="true"/>
        <sz val="11"/>
        <rFont val="Calibri"/>
        <family val="2"/>
      </rPr>
      <t xml:space="preserve">Quercus robur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rFont val="Calibri"/>
        <family val="2"/>
      </rPr>
      <t xml:space="preserve">Quercus cerris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175-200 см.)</t>
    </r>
  </si>
  <si>
    <r>
      <rPr>
        <b val="true"/>
        <sz val="11"/>
        <color rgb="FF000000"/>
        <rFont val="Calibri"/>
        <family val="2"/>
      </rPr>
      <t xml:space="preserve">Доставка засаждане и укрепване  на средноразмерни широколистни дървет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укрепването се извършва с 3 броя кола и обтяжки, засаждането в дупки с размер 80/80/70 см.)</t>
    </r>
  </si>
  <si>
    <t xml:space="preserve">III</t>
  </si>
  <si>
    <t xml:space="preserve">храстова растителност</t>
  </si>
  <si>
    <r>
      <rPr>
        <b val="true"/>
        <sz val="11"/>
        <color rgb="FF000000"/>
        <rFont val="Calibri"/>
        <family val="2"/>
      </rPr>
      <t xml:space="preserve">Juniperus communis "Green Capret</t>
    </r>
    <r>
      <rPr>
        <sz val="11"/>
        <color rgb="FF000000"/>
        <rFont val="Calibri"/>
        <family val="2"/>
      </rPr>
      <t xml:space="preserve">"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color rgb="FF000000"/>
        <rFont val="Calibri"/>
        <family val="2"/>
      </rPr>
      <t xml:space="preserve">Juniperus horizontalis "Golden cappet"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color rgb="FF000000"/>
        <rFont val="Calibri"/>
        <family val="2"/>
      </rPr>
      <t xml:space="preserve">Juniperus procumbens "Nana"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color rgb="FF000000"/>
        <rFont val="Calibri"/>
        <family val="2"/>
      </rPr>
      <t xml:space="preserve">Juniperus sabina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color rgb="FF000000"/>
        <rFont val="Calibri"/>
        <family val="2"/>
      </rPr>
      <t xml:space="preserve">Picea abies"Little Gem"</t>
    </r>
    <r>
      <rPr>
        <i val="true"/>
        <sz val="11"/>
        <color rgb="FF000000"/>
        <rFont val="Calibri"/>
        <family val="2"/>
      </rPr>
      <t xml:space="preserve"> (минимален размер на посадъчния материал 30-40 см.)</t>
    </r>
  </si>
  <si>
    <r>
      <rPr>
        <b val="true"/>
        <sz val="11"/>
        <color rgb="FF000000"/>
        <rFont val="Calibri"/>
        <family val="2"/>
      </rPr>
      <t xml:space="preserve">Berberis thunbergii “Atropurpurea”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40-50 см.)</t>
    </r>
  </si>
  <si>
    <r>
      <rPr>
        <b val="true"/>
        <sz val="11"/>
        <color rgb="FF000000"/>
        <rFont val="Calibri"/>
        <family val="2"/>
      </rPr>
      <t xml:space="preserve">Berberis thunbergii “Goldalita”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color rgb="FF000000"/>
        <rFont val="Calibri"/>
        <family val="2"/>
      </rPr>
      <t xml:space="preserve">Berberis thunbergii “Harlequin”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30-40 см.)</t>
    </r>
  </si>
  <si>
    <r>
      <rPr>
        <b val="true"/>
        <sz val="11"/>
        <color rgb="FF000000"/>
        <rFont val="Calibri"/>
        <family val="2"/>
      </rPr>
      <t xml:space="preserve">Berberis thunbergii “Red Pillar”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40-50 см.)</t>
    </r>
  </si>
  <si>
    <r>
      <rPr>
        <b val="true"/>
        <sz val="11"/>
        <color rgb="FF000000"/>
        <rFont val="Calibri"/>
        <family val="2"/>
      </rPr>
      <t xml:space="preserve">Berberis thunbergii “Rose Glow” 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)минимален размер на посадъчния материал 40-50 см.)</t>
    </r>
  </si>
  <si>
    <r>
      <rPr>
        <b val="true"/>
        <sz val="11"/>
        <rFont val="Calibri"/>
        <family val="2"/>
      </rPr>
      <t xml:space="preserve">Cornus alba "Sibirica"</t>
    </r>
    <r>
      <rPr>
        <i val="true"/>
        <sz val="11"/>
        <rFont val="Calibri"/>
        <family val="2"/>
      </rPr>
      <t xml:space="preserve"> (минимален размер на посадъчния материал 40-50 см.)</t>
    </r>
  </si>
  <si>
    <r>
      <rPr>
        <b val="true"/>
        <sz val="11"/>
        <rFont val="Calibri"/>
        <family val="2"/>
      </rPr>
      <t xml:space="preserve">Cotoneaster dammeri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rFont val="Calibri"/>
        <family val="2"/>
      </rPr>
      <t xml:space="preserve">Cotoneaster horizontalis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rFont val="Calibri"/>
        <family val="2"/>
      </rPr>
      <t xml:space="preserve">Euonymus fortunei "emerald gaiety" </t>
    </r>
    <r>
      <rPr>
        <i val="true"/>
        <sz val="11"/>
        <rFont val="Calibri"/>
        <family val="2"/>
      </rPr>
      <t xml:space="preserve">(минимален размер на посадъчния материал 15-20 см.)</t>
    </r>
  </si>
  <si>
    <r>
      <rPr>
        <b val="true"/>
        <sz val="11"/>
        <rFont val="Calibri"/>
        <family val="2"/>
      </rPr>
      <t xml:space="preserve">Euonymus fortunei "emerald gold" </t>
    </r>
    <r>
      <rPr>
        <i val="true"/>
        <sz val="11"/>
        <rFont val="Calibri"/>
        <family val="2"/>
      </rPr>
      <t xml:space="preserve">(минимален размер на посадъчния материал 15-20 см.)</t>
    </r>
  </si>
  <si>
    <r>
      <rPr>
        <b val="true"/>
        <i val="true"/>
        <sz val="11"/>
        <rFont val="Calibri"/>
        <family val="2"/>
      </rPr>
      <t xml:space="preserve">Forsythia x intermedia</t>
    </r>
    <r>
      <rPr>
        <i val="true"/>
        <sz val="11"/>
        <rFont val="Calibri"/>
        <family val="2"/>
      </rPr>
      <t xml:space="preserve"> (минимален размер на посадъчния материал 80-100 см.)</t>
    </r>
  </si>
  <si>
    <r>
      <rPr>
        <b val="true"/>
        <sz val="11"/>
        <rFont val="Calibri"/>
        <family val="2"/>
      </rPr>
      <t xml:space="preserve">Kerria japonic</t>
    </r>
    <r>
      <rPr>
        <sz val="11"/>
        <rFont val="Calibri"/>
        <family val="2"/>
      </rPr>
      <t xml:space="preserve">a </t>
    </r>
    <r>
      <rPr>
        <i val="true"/>
        <sz val="11"/>
        <rFont val="Calibri"/>
        <family val="2"/>
      </rPr>
      <t xml:space="preserve">(минимален размер на посадъчния материал 40-50 см.)</t>
    </r>
  </si>
  <si>
    <r>
      <rPr>
        <b val="true"/>
        <sz val="11"/>
        <rFont val="Calibri"/>
        <family val="2"/>
      </rPr>
      <t xml:space="preserve">Ligustrum ovalifolium "Aureovariegata"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40-50 см.) </t>
    </r>
  </si>
  <si>
    <r>
      <rPr>
        <b val="true"/>
        <sz val="11"/>
        <rFont val="Calibri"/>
        <family val="2"/>
      </rPr>
      <t xml:space="preserve">Lonicera nitida 'Аurea'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20-30 см.)</t>
    </r>
  </si>
  <si>
    <r>
      <rPr>
        <b val="true"/>
        <sz val="11"/>
        <rFont val="Calibri"/>
        <family val="2"/>
      </rPr>
      <t xml:space="preserve">Philadelphus coronarius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50-60 см.)</t>
    </r>
  </si>
  <si>
    <r>
      <rPr>
        <b val="true"/>
        <sz val="11"/>
        <rFont val="Calibri"/>
        <family val="2"/>
      </rPr>
      <t xml:space="preserve">Pyracantha coccinea</t>
    </r>
    <r>
      <rPr>
        <b val="true"/>
        <i val="true"/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50-60 см.)</t>
    </r>
  </si>
  <si>
    <r>
      <rPr>
        <b val="true"/>
        <sz val="11"/>
        <rFont val="Calibri"/>
        <family val="2"/>
      </rPr>
      <t xml:space="preserve">Spiraea japonica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40-50 см.)</t>
    </r>
  </si>
  <si>
    <r>
      <rPr>
        <b val="true"/>
        <sz val="11"/>
        <rFont val="Calibri"/>
        <family val="2"/>
      </rPr>
      <t xml:space="preserve">Spiraea vanhouttei </t>
    </r>
    <r>
      <rPr>
        <i val="true"/>
        <sz val="11"/>
        <rFont val="Calibri"/>
        <family val="2"/>
      </rPr>
      <t xml:space="preserve">(минимален размер на посадъчния материал 40-50 см.)</t>
    </r>
  </si>
  <si>
    <r>
      <rPr>
        <b val="true"/>
        <sz val="11"/>
        <rFont val="Calibri"/>
        <family val="2"/>
      </rPr>
      <t xml:space="preserve">Weigela florida"Eva rathke"</t>
    </r>
    <r>
      <rPr>
        <i val="true"/>
        <sz val="11"/>
        <rFont val="Calibri"/>
        <family val="2"/>
      </rPr>
      <t xml:space="preserve"> (минимален размер на посадъчния материал 70-80 см.)</t>
    </r>
  </si>
  <si>
    <r>
      <rPr>
        <b val="true"/>
        <sz val="11"/>
        <rFont val="Calibri"/>
        <family val="2"/>
      </rPr>
      <t xml:space="preserve">Viburnum opulus "Roseum" </t>
    </r>
    <r>
      <rPr>
        <i val="true"/>
        <sz val="11"/>
        <rFont val="Calibri"/>
        <family val="2"/>
      </rPr>
      <t xml:space="preserve">(минимален размер на посадъчния материал 50-60 см.)</t>
    </r>
  </si>
  <si>
    <t xml:space="preserve">Доставка и засаждане на храстова растителност в дупки 20/20/30 см.</t>
  </si>
  <si>
    <t xml:space="preserve">V</t>
  </si>
  <si>
    <t xml:space="preserve">почвопокривни растения</t>
  </si>
  <si>
    <r>
      <rPr>
        <b val="true"/>
        <sz val="11"/>
        <color rgb="FF000000"/>
        <rFont val="Calibri"/>
        <family val="2"/>
      </rPr>
      <t xml:space="preserve">Pachisandra terminali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5-20 см.)</t>
    </r>
  </si>
  <si>
    <r>
      <rPr>
        <b val="true"/>
        <sz val="11"/>
        <color rgb="FF000000"/>
        <rFont val="Calibri"/>
        <family val="2"/>
      </rPr>
      <t xml:space="preserve">Vinca minor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15-20 см.)</t>
    </r>
  </si>
  <si>
    <t xml:space="preserve">Доставка и засаждане на почвопокривни растения</t>
  </si>
  <si>
    <t xml:space="preserve">VI</t>
  </si>
  <si>
    <t xml:space="preserve">увивни растения</t>
  </si>
  <si>
    <r>
      <rPr>
        <b val="true"/>
        <sz val="11"/>
        <color rgb="FF000000"/>
        <rFont val="Calibri"/>
        <family val="2"/>
      </rPr>
      <t xml:space="preserve">Bilderdykia aubertii/ Fallopia aubertii (</t>
    </r>
    <r>
      <rPr>
        <i val="true"/>
        <sz val="11"/>
        <color rgb="FF000000"/>
        <rFont val="Calibri"/>
        <family val="2"/>
      </rPr>
      <t xml:space="preserve">минимален размер на посадъчния материал 30-40 см.)</t>
    </r>
  </si>
  <si>
    <r>
      <rPr>
        <b val="true"/>
        <sz val="11"/>
        <color rgb="FF000000"/>
        <rFont val="Calibri"/>
        <family val="2"/>
      </rPr>
      <t xml:space="preserve">Rosa Wartburg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инимален размер на посадъчния материал 30-40 см.)</t>
    </r>
  </si>
  <si>
    <r>
      <rPr>
        <b val="true"/>
        <sz val="11"/>
        <color rgb="FF000000"/>
        <rFont val="Calibri"/>
        <family val="2"/>
      </rPr>
      <t xml:space="preserve">Wisteria  floribunda</t>
    </r>
    <r>
      <rPr>
        <i val="true"/>
        <sz val="11"/>
        <color rgb="FF000000"/>
        <rFont val="Calibri"/>
        <family val="2"/>
      </rPr>
      <t xml:space="preserve"> (минимален размер на посадъчния материал 100-125 см.)</t>
    </r>
  </si>
  <si>
    <t xml:space="preserve">Доставка засаждане на увивни растения в дупки 20/20/30 см.</t>
  </si>
  <si>
    <t xml:space="preserve">VII</t>
  </si>
  <si>
    <t xml:space="preserve">цветна растителност</t>
  </si>
  <si>
    <r>
      <rPr>
        <b val="true"/>
        <sz val="11"/>
        <rFont val="Calibri"/>
        <family val="2"/>
      </rPr>
      <t xml:space="preserve">сезонни цветя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минимален размер на посадъчния материал 15-20 см.)</t>
    </r>
  </si>
  <si>
    <t xml:space="preserve">Доставка и засаждане на сезонни цветя</t>
  </si>
  <si>
    <t xml:space="preserve">VIII</t>
  </si>
  <si>
    <r>
      <rPr>
        <b val="true"/>
        <sz val="11"/>
        <color rgb="FF000000"/>
        <rFont val="Calibri"/>
        <family val="2"/>
      </rPr>
      <t xml:space="preserve">затревяване с тревни смески и наторяване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почистване от камъни и отпадъци,фрезоване, затревяване чрез ръчна обработка на почвата - с амониева селитра 20кг/дка на три етапа )</t>
    </r>
  </si>
  <si>
    <t xml:space="preserve">доставка на хумусна почва и разтилане </t>
  </si>
  <si>
    <t xml:space="preserve">Озеленяване:</t>
  </si>
  <si>
    <t xml:space="preserve">ОБЩО: ЧАСТ ПАРКОУСТРОЙСТВО И БЛАГОУСТРОЙСТВО - ЕТАП 3 - Благоустрояване на парка</t>
  </si>
  <si>
    <t xml:space="preserve">ЧАСТ:  АРХИТЕКТУРА
</t>
  </si>
  <si>
    <t xml:space="preserve">Контейнер 1:</t>
  </si>
  <si>
    <r>
      <rPr>
        <b val="true"/>
        <sz val="11"/>
        <rFont val="Calibri"/>
        <family val="2"/>
      </rPr>
      <t xml:space="preserve">Изкопи за основи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ръчен изкоп в земни почви)</t>
    </r>
  </si>
  <si>
    <r>
      <rPr>
        <b val="true"/>
        <sz val="11"/>
        <rFont val="Calibri"/>
        <family val="2"/>
      </rPr>
      <t xml:space="preserve">Натоварване и транспорт на земни маси с ръчни колички на 30м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разкопана земна маса се транспортира за последващо засипване)</t>
    </r>
  </si>
  <si>
    <r>
      <rPr>
        <b val="true"/>
        <sz val="11"/>
        <rFont val="Calibri"/>
        <family val="2"/>
      </rPr>
      <t xml:space="preserve">Направа и монтаж на кофраж </t>
    </r>
    <r>
      <rPr>
        <i val="true"/>
        <sz val="11"/>
        <rFont val="Calibri"/>
        <family val="2"/>
      </rPr>
      <t xml:space="preserve">(вертикален кофраж с платна от водоустойчив шперплат за стени)</t>
    </r>
  </si>
  <si>
    <r>
      <rPr>
        <b val="true"/>
        <sz val="11"/>
        <rFont val="Calibri"/>
        <family val="2"/>
      </rPr>
      <t xml:space="preserve">Доставка и полагане на бетон за основи и настилка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бетон клас В20 (C16/20), уплътняване с иглени вибратори)</t>
    </r>
  </si>
  <si>
    <r>
      <rPr>
        <b val="true"/>
        <sz val="11"/>
        <rFont val="Calibri"/>
        <family val="2"/>
      </rPr>
      <t xml:space="preserve">Доставка и монтаж армировка </t>
    </r>
    <r>
      <rPr>
        <i val="true"/>
        <sz val="11"/>
        <rFont val="Calibri"/>
        <family val="2"/>
      </rPr>
      <t xml:space="preserve">(заварени мрежи N5/20 размер 400/200см)</t>
    </r>
  </si>
  <si>
    <r>
      <rPr>
        <b val="true"/>
        <sz val="11"/>
        <rFont val="Calibri"/>
        <family val="2"/>
      </rPr>
      <t xml:space="preserve">Заготовка и монтаж армировка </t>
    </r>
    <r>
      <rPr>
        <i val="true"/>
        <sz val="11"/>
        <rFont val="Calibri"/>
        <family val="2"/>
      </rPr>
      <t xml:space="preserve">(армировка от стомана B500)</t>
    </r>
  </si>
  <si>
    <r>
      <rPr>
        <b val="true"/>
        <sz val="11"/>
        <rFont val="Calibri"/>
        <family val="2"/>
      </rPr>
      <t xml:space="preserve">Трошенокаменна настилка</t>
    </r>
    <r>
      <rPr>
        <i val="true"/>
        <sz val="11"/>
        <rFont val="Calibri"/>
        <family val="2"/>
      </rPr>
      <t xml:space="preserve"> (настилка от НТК, трамбоване на пластове от 20см с ръчна трамбовка)</t>
    </r>
  </si>
  <si>
    <r>
      <rPr>
        <b val="true"/>
        <sz val="11"/>
        <rFont val="Calibri"/>
        <family val="2"/>
      </rPr>
      <t xml:space="preserve">Контейнер модул 300/240/250см - санитарни възли </t>
    </r>
    <r>
      <rPr>
        <i val="true"/>
        <sz val="11"/>
        <rFont val="Calibri"/>
        <family val="2"/>
      </rPr>
      <t xml:space="preserve">(метална конструкция с термопанели с минерална вата (в цвят по RAL7016) - външни и разделителни, вкл. алуминиеви врати, настилка от теракотни плочи, вентилационни тръби и отвори, оборудване със санитарни уреди - клозетна чиния с водопромивно казанче "моноблок" - 2 бр., мивка - 2 бр., хоризонтални ръкохватки - 2 бр. подвижна и неподвижна  - по архитектурен проект и спецификация на производител, в т.ч. доставка и монтаж)</t>
    </r>
  </si>
  <si>
    <r>
      <rPr>
        <b val="true"/>
        <sz val="11"/>
        <rFont val="Calibri"/>
        <family val="2"/>
      </rPr>
      <t xml:space="preserve">Контейнер модул 300/600/250см - бюфет </t>
    </r>
    <r>
      <rPr>
        <i val="true"/>
        <sz val="11"/>
        <rFont val="Calibri"/>
        <family val="2"/>
      </rPr>
      <t xml:space="preserve">(метална конструкция с термопанели с минерална вата (в цвят по RAL7016) , вкл. алуминиеви врати, пълзящи алуминиеви прозорци,  настилка от теракотни плочи, вентилационни тръби и отвори,  оборудване и обзавеждане - кухненски мивки и плотове - по архитектурен проект и спецификация на производител, в т.ч. доставка и монтаж)</t>
    </r>
  </si>
  <si>
    <r>
      <rPr>
        <b val="true"/>
        <sz val="11"/>
        <rFont val="Calibri"/>
        <family val="2"/>
      </rPr>
      <t xml:space="preserve">Контейнер модул 300/240/250см - склад </t>
    </r>
    <r>
      <rPr>
        <i val="true"/>
        <sz val="11"/>
        <rFont val="Calibri"/>
        <family val="2"/>
      </rPr>
      <t xml:space="preserve">(метална конструкция с термопанели с минерална вата (в цвят по RAL7016) , вкл. алуминиеви врати, настилка от теракотни плочи, вентилационни тръби и отвори - по архитектурен проект и спецификация на производител, в т.ч. доставка и монтаж)</t>
    </r>
  </si>
  <si>
    <r>
      <rPr>
        <b val="true"/>
        <sz val="11"/>
        <color rgb="FF000000"/>
        <rFont val="Calibri"/>
        <family val="2"/>
      </rPr>
      <t xml:space="preserve">Предстенна обшивка от поликарбонат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ертифицирана система за окачена фасадна обшивка от прозрачен структурен поликарбонат на пана с размери: широчина между 60-70см, височина 240см, минимална дебелина 2,2см; херметично запечатани; клик система с  вертикални носещи алуминиеви профили, окачване към металната конструкция на контейнерите; обрамчващи алуминиеви профили - горни и долни по периметъра и около отворите; в т.ч. доставка и монтаж )</t>
    </r>
  </si>
  <si>
    <r>
      <rPr>
        <b val="true"/>
        <sz val="11"/>
        <color rgb="FF000000"/>
        <rFont val="Calibri"/>
        <family val="2"/>
      </rPr>
      <t xml:space="preserve">Метална конструкция с профили SHS100x3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метална конструкция за монтаж на обшивка от поликарбонат; монтаж с анкери към бетонни фундаменти; прахово боядисана, в цвят по RAL 7016; в т.ч. доставка и монтаж )</t>
    </r>
  </si>
  <si>
    <t xml:space="preserve">Контейнер:</t>
  </si>
  <si>
    <t xml:space="preserve">Контейнер 2:</t>
  </si>
  <si>
    <r>
      <rPr>
        <b val="true"/>
        <sz val="11"/>
        <rFont val="Calibri"/>
        <family val="2"/>
      </rPr>
      <t xml:space="preserve">Контейнер модул 300/600/250см - склад </t>
    </r>
    <r>
      <rPr>
        <i val="true"/>
        <sz val="11"/>
        <rFont val="Calibri"/>
        <family val="2"/>
      </rPr>
      <t xml:space="preserve">(метална конструкция с термопанели с минерална вата (в цвят по RAL7016) , вкл. алуминиеви врати, настилка от теракотни плочи, вентилационни тръби и отвори - по архитектурен проект и спецификация на производител, в т.ч. доставка и монтаж)</t>
    </r>
  </si>
  <si>
    <t xml:space="preserve">Пожарна безопасност</t>
  </si>
  <si>
    <t xml:space="preserve">Прахов пожарогасител 6кг, с клас на праха ABC</t>
  </si>
  <si>
    <t xml:space="preserve">Пожарогасител с вълероден диоксид 5кг</t>
  </si>
  <si>
    <t xml:space="preserve">Пожарогасител на водна основа 9л.</t>
  </si>
  <si>
    <t xml:space="preserve">ОБЩО: ЧАСТ АРХИТЕКТУРА - ЕТАП 3 - Благоустрояване на парка</t>
  </si>
  <si>
    <t xml:space="preserve">ЧАСТ: КОНСТРУКЦИИ
</t>
  </si>
  <si>
    <t xml:space="preserve">Пешеходен метален мост:</t>
  </si>
  <si>
    <r>
      <rPr>
        <b val="true"/>
        <sz val="11"/>
        <color rgb="FF000000"/>
        <rFont val="Calibri"/>
        <family val="2"/>
      </rPr>
      <t xml:space="preserve">Изкоп за устои </t>
    </r>
    <r>
      <rPr>
        <i val="true"/>
        <sz val="11"/>
        <color rgb="FF000000"/>
        <rFont val="Calibri"/>
        <family val="2"/>
      </rPr>
      <t xml:space="preserve">(80% механизиран, 20% ръчен, в земни почви при устоите, стръмен терен, достъпен с малогабаритна техника)</t>
    </r>
  </si>
  <si>
    <r>
      <rPr>
        <b val="true"/>
        <sz val="11"/>
        <color rgb="FF000000"/>
        <rFont val="Calibri"/>
        <family val="2"/>
      </rPr>
      <t xml:space="preserve">Натоварване и транспорт на земни маси с ръчни колички на 30м </t>
    </r>
    <r>
      <rPr>
        <i val="true"/>
        <sz val="11"/>
        <color rgb="FF000000"/>
        <rFont val="Calibri"/>
        <family val="2"/>
      </rPr>
      <t xml:space="preserve">(разкопана земна маса се транспортира за последващо засипване)</t>
    </r>
  </si>
  <si>
    <r>
      <rPr>
        <b val="true"/>
        <sz val="11"/>
        <color rgb="FF000000"/>
        <rFont val="Calibri"/>
        <family val="2"/>
      </rPr>
      <t xml:space="preserve">Доставка и полагане на подложен бетон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земновлажна бетонова смес, клас В10, за чист слой при устоите)</t>
    </r>
  </si>
  <si>
    <r>
      <rPr>
        <b val="true"/>
        <sz val="11"/>
        <color rgb="FF000000"/>
        <rFont val="Calibri"/>
        <family val="2"/>
      </rPr>
      <t xml:space="preserve">Направа и монтаж на кофраж </t>
    </r>
    <r>
      <rPr>
        <i val="true"/>
        <sz val="11"/>
        <color rgb="FF000000"/>
        <rFont val="Calibri"/>
        <family val="2"/>
      </rPr>
      <t xml:space="preserve">(вертикален кофраж с платна от водоустойчив шперплат за устои)</t>
    </r>
  </si>
  <si>
    <r>
      <rPr>
        <b val="true"/>
        <sz val="11"/>
        <color rgb="FF000000"/>
        <rFont val="Calibri"/>
        <family val="2"/>
      </rPr>
      <t xml:space="preserve">Доставка и полагане на бетон за усто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бетон клас В15 (C12/15), ръчно полагане, уплътняване с иглени вибратори)</t>
    </r>
  </si>
  <si>
    <r>
      <rPr>
        <b val="true"/>
        <sz val="11"/>
        <color rgb="FF000000"/>
        <rFont val="Calibri"/>
        <family val="2"/>
      </rPr>
      <t xml:space="preserve">Обратно засипване с НТК зад устои </t>
    </r>
    <r>
      <rPr>
        <i val="true"/>
        <sz val="11"/>
        <color rgb="FF000000"/>
        <rFont val="Calibri"/>
        <family val="2"/>
      </rPr>
      <t xml:space="preserve">(засипка от НТК, трамбоване на пластове от 20см с ръчна трамбовка)</t>
    </r>
  </si>
  <si>
    <r>
      <rPr>
        <b val="true"/>
        <sz val="11"/>
        <color rgb="FF000000"/>
        <rFont val="Calibri"/>
        <family val="2"/>
      </rPr>
      <t xml:space="preserve">Обратно засипване с разкопана земна маса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засипка зад и около устои за възстановяване на терена)</t>
    </r>
  </si>
  <si>
    <r>
      <rPr>
        <b val="true"/>
        <sz val="11"/>
        <color rgb="FF000000"/>
        <rFont val="Calibri"/>
        <family val="2"/>
      </rPr>
      <t xml:space="preserve">Изработка, доставка и монтаж на метална конструкция за пешеходен мост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стомана ВСт3.пс (S235), елементите се подлагат на горещо поцинковане и прахово боядисване с цвят по RAL; монт.болтове М12, М8, М6, клас 8.8)</t>
    </r>
  </si>
  <si>
    <r>
      <rPr>
        <b val="true"/>
        <sz val="11"/>
        <color rgb="FF000000"/>
        <rFont val="Calibri"/>
        <family val="2"/>
      </rPr>
      <t xml:space="preserve">Доставка и монтаж анкер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анкери HST-M16x255/140 или аналогични)</t>
    </r>
  </si>
  <si>
    <r>
      <rPr>
        <b val="true"/>
        <sz val="11"/>
        <color rgb="FF000000"/>
        <rFont val="Calibri"/>
        <family val="2"/>
      </rPr>
      <t xml:space="preserve">Доставка и монтаж прозирна решетка за парапети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пана от решетка от пресечена ламарина 2 мм с размери 80см/120см, горещо поцинковане и прахово боядисване с цвят по RAL; вкл. крепежни елементи, според приложен детайл)</t>
    </r>
  </si>
  <si>
    <r>
      <rPr>
        <b val="true"/>
        <sz val="11"/>
        <color rgb="FF000000"/>
        <rFont val="Calibri"/>
        <family val="2"/>
      </rPr>
      <t xml:space="preserve">Доставка и монтаж на ръкохватки </t>
    </r>
    <r>
      <rPr>
        <i val="true"/>
        <sz val="11"/>
        <color rgb="FF000000"/>
        <rFont val="Calibri"/>
        <family val="2"/>
      </rPr>
      <t xml:space="preserve">(дървени ръкохватки тип Д1 и Д2, метални стойки, вкл. крепежни елементи, според приложен детайл)</t>
    </r>
  </si>
  <si>
    <t xml:space="preserve">общо</t>
  </si>
  <si>
    <r>
      <rPr>
        <b val="true"/>
        <sz val="11"/>
        <color rgb="FF000000"/>
        <rFont val="Calibri"/>
        <family val="2"/>
      </rPr>
      <t xml:space="preserve">Доставка и монтаж на дървен декинг </t>
    </r>
    <r>
      <rPr>
        <i val="true"/>
        <sz val="11"/>
        <color rgb="FF000000"/>
        <rFont val="Calibri"/>
        <family val="2"/>
      </rPr>
      <t xml:space="preserve">(декинг от импрегниран северен бор с дебелина 28-30мм, вкл. Крепежи)</t>
    </r>
  </si>
  <si>
    <t xml:space="preserve">ОБЩО: ЧАСТ КОНСТРУКЦИИ - ЕТАП 3 - Благоустрояване на парка</t>
  </si>
  <si>
    <t xml:space="preserve">ЧАСТ: ЕЛЕКТРИЧЕСКА
</t>
  </si>
  <si>
    <t xml:space="preserve">парково осветление</t>
  </si>
  <si>
    <t xml:space="preserve">Трасиране на кабелна линия </t>
  </si>
  <si>
    <t xml:space="preserve">км.</t>
  </si>
  <si>
    <t xml:space="preserve">Изкоп 08./0.4 метра и обратно засипване</t>
  </si>
  <si>
    <t xml:space="preserve">м.</t>
  </si>
  <si>
    <t xml:space="preserve">Направа подложка за кабел</t>
  </si>
  <si>
    <t xml:space="preserve">Натоварване и извозване на земни маси</t>
  </si>
  <si>
    <t xml:space="preserve">м³</t>
  </si>
  <si>
    <r>
      <rPr>
        <sz val="11"/>
        <rFont val="Calibri"/>
        <family val="2"/>
      </rPr>
      <t xml:space="preserve">Доставка и полагане гофрирана тръба Ф40 </t>
    </r>
    <r>
      <rPr>
        <i val="true"/>
        <sz val="11"/>
        <rFont val="Calibri"/>
        <family val="2"/>
      </rPr>
      <t xml:space="preserve">(тип "Копофлекс")</t>
    </r>
  </si>
  <si>
    <r>
      <rPr>
        <sz val="11"/>
        <rFont val="Calibri"/>
        <family val="2"/>
      </rPr>
      <t xml:space="preserve">Доставка и полагане гофрирана тръба Ф75  </t>
    </r>
    <r>
      <rPr>
        <i val="true"/>
        <sz val="11"/>
        <rFont val="Calibri"/>
        <family val="2"/>
      </rPr>
      <t xml:space="preserve">(тип "Копофлекс")</t>
    </r>
  </si>
  <si>
    <t xml:space="preserve">Армиране гофрирана тръба</t>
  </si>
  <si>
    <t xml:space="preserve">Доставка и полагане кабел СВТ - 3х1.0 мм²</t>
  </si>
  <si>
    <t xml:space="preserve">Доставка и полагане кабел СВТ - 5х4.0 мм² за табло УО</t>
  </si>
  <si>
    <t xml:space="preserve">Доставка и полагане кабел САВТ - 3х6+4 мм²</t>
  </si>
  <si>
    <t xml:space="preserve">Доставка и полагане кабел САВТ - 3х10+6 мм²</t>
  </si>
  <si>
    <t xml:space="preserve">Доставка и полагане кабел САВТ - 3х16+10 мм²</t>
  </si>
  <si>
    <t xml:space="preserve">Доставка и полагане кабел САВТ - 3х70+35 мм²</t>
  </si>
  <si>
    <t xml:space="preserve">Доставка и монтаж разколонителна кутия IP66</t>
  </si>
  <si>
    <t xml:space="preserve">Разделка САВТ - 3х6+4 мм²</t>
  </si>
  <si>
    <t xml:space="preserve">Разделка САВТ - 3х10+6 мм²</t>
  </si>
  <si>
    <t xml:space="preserve">Разделка САВТ - 3х16+10 мм²</t>
  </si>
  <si>
    <t xml:space="preserve">Разделка САВТ - 3х70+35 мм²</t>
  </si>
  <si>
    <t xml:space="preserve">Свързване кабел СВТ - 3х1.0 мм²</t>
  </si>
  <si>
    <r>
      <rPr>
        <sz val="11"/>
        <rFont val="Calibri"/>
        <family val="2"/>
      </rPr>
      <t xml:space="preserve">Доставка и монтаж ел. табло УО </t>
    </r>
    <r>
      <rPr>
        <i val="true"/>
        <sz val="11"/>
        <rFont val="Calibri"/>
        <family val="2"/>
      </rPr>
      <t xml:space="preserve">(по еднолинейна схема)</t>
    </r>
  </si>
  <si>
    <t xml:space="preserve">Демонтаж стълб за УО h-6.5 метра</t>
  </si>
  <si>
    <t xml:space="preserve">Демонтаж стълб за ПО h-3.5 метра</t>
  </si>
  <si>
    <r>
      <rPr>
        <sz val="11"/>
        <rFont val="Calibri"/>
        <family val="2"/>
      </rPr>
      <t xml:space="preserve">Доставка и монтаж прожектор </t>
    </r>
    <r>
      <rPr>
        <i val="true"/>
        <sz val="11"/>
        <rFont val="Calibri"/>
        <family val="2"/>
      </rPr>
      <t xml:space="preserve">(LED - 10W, IP66, 4000K)</t>
    </r>
  </si>
  <si>
    <r>
      <rPr>
        <sz val="11"/>
        <rFont val="Calibri"/>
        <family val="2"/>
      </rPr>
      <t xml:space="preserve">Доставка и монтаж улично осветително тяло с рогатка</t>
    </r>
    <r>
      <rPr>
        <i val="true"/>
        <sz val="11"/>
        <rFont val="Calibri"/>
        <family val="2"/>
      </rPr>
      <t xml:space="preserve"> (LED - 80W, IP66, 4300K)</t>
    </r>
  </si>
  <si>
    <r>
      <rPr>
        <sz val="11"/>
        <rFont val="Calibri"/>
        <family val="2"/>
      </rPr>
      <t xml:space="preserve">Доставка и монтаж парково осветително тяло </t>
    </r>
    <r>
      <rPr>
        <i val="true"/>
        <sz val="11"/>
        <rFont val="Calibri"/>
        <family val="2"/>
      </rPr>
      <t xml:space="preserve">(LED(25x2.5W)60W, IP66, 4000K)</t>
    </r>
  </si>
  <si>
    <t xml:space="preserve">Доставка и монтаж стълб за ПО h-4,5 метра</t>
  </si>
  <si>
    <t xml:space="preserve">Доставка и монтаж стълб за УО h-6,5 метра</t>
  </si>
  <si>
    <t xml:space="preserve">Направа фундамент за стълб на УО 0.5/0.5/0.5 метра</t>
  </si>
  <si>
    <t xml:space="preserve">Доставка и монтаж клемна кутия за стълб с АП</t>
  </si>
  <si>
    <t xml:space="preserve">Заземител с три кола</t>
  </si>
  <si>
    <t xml:space="preserve">Изпитване кабели НН</t>
  </si>
  <si>
    <t xml:space="preserve">Екзекутивна документация</t>
  </si>
  <si>
    <t xml:space="preserve">Парково осветление:</t>
  </si>
  <si>
    <t xml:space="preserve">Контейнер част Електрическа (за един контейнер)</t>
  </si>
  <si>
    <t xml:space="preserve">Доставка и монтаж РТфургон</t>
  </si>
  <si>
    <t xml:space="preserve">Доставка и монтаж осветително тяло с Led - 36W, 1200 mm, IP21</t>
  </si>
  <si>
    <t xml:space="preserve">Доставка и монтаж плафонера с Led - 10W, IP54</t>
  </si>
  <si>
    <t xml:space="preserve">Доставка и монтаж RGB Led лента - 7,2W/m, 12V</t>
  </si>
  <si>
    <t xml:space="preserve">Доставка и монтаж Алуминиев профил за повърхностен монтаж 45 гр.</t>
  </si>
  <si>
    <t xml:space="preserve">Доставка и изтегляне кабел ШВПС - 5х1.5 мм²</t>
  </si>
  <si>
    <t xml:space="preserve">Доставка и монтаж PVC канал 25х20</t>
  </si>
  <si>
    <t xml:space="preserve">Доставка и монтаж захранване 150W/12V</t>
  </si>
  <si>
    <t xml:space="preserve">Доставка и монтаж приемник за контролер </t>
  </si>
  <si>
    <t xml:space="preserve">Доставка и монтаж RGBW контролер </t>
  </si>
  <si>
    <t xml:space="preserve">Доставка и монтаж ел. табло /захранване и контролер за Led ленти/</t>
  </si>
  <si>
    <t xml:space="preserve">Доставка и монтаж ключ обикновен за открит монтаж</t>
  </si>
  <si>
    <t xml:space="preserve">Доставка и монтаж контакт шуко за открит монтаж</t>
  </si>
  <si>
    <t xml:space="preserve">Доставка и монтаж разклонителна кутия за открит монтаж</t>
  </si>
  <si>
    <t xml:space="preserve">Доставка и полагане твърда PVC тръба Ф13, включително крепежи</t>
  </si>
  <si>
    <t xml:space="preserve">Доставка и полагане твърда PVC тръба Ф23, включително крепежи</t>
  </si>
  <si>
    <t xml:space="preserve">Доставка и изтегляне кабел ШВПС - 3х1.0 мм²</t>
  </si>
  <si>
    <t xml:space="preserve">Доставка и изтегляне кабел ШВПС - 3х2.5 мм²</t>
  </si>
  <si>
    <t xml:space="preserve">Свързване проводник 1.0 мм²</t>
  </si>
  <si>
    <t xml:space="preserve">Свързване проводник 2.5 мм²</t>
  </si>
  <si>
    <t xml:space="preserve">Контролна клема</t>
  </si>
  <si>
    <t xml:space="preserve">Контейнер част Електрическа:</t>
  </si>
  <si>
    <t xml:space="preserve">Обслужваща сграда  част Електрическа</t>
  </si>
  <si>
    <t xml:space="preserve">Доставка и монтаж РТобсл.сгр.</t>
  </si>
  <si>
    <t xml:space="preserve">ОБЩО: ЧАСТ ЕЛЕКТРИЧЕСКА - ЕТАП 3 - Благоустрояване на парка</t>
  </si>
  <si>
    <t xml:space="preserve">ЧАСТ: ВиК
</t>
  </si>
  <si>
    <t xml:space="preserve">Вътрешен водопровод обслужваща сграда</t>
  </si>
  <si>
    <t xml:space="preserve">Доставка и полагане ПП тр.ф20 - PN16</t>
  </si>
  <si>
    <t xml:space="preserve">м</t>
  </si>
  <si>
    <t xml:space="preserve">Доставка и полагане ПП тр.ф20 - PN20</t>
  </si>
  <si>
    <t xml:space="preserve">Доставка и полагане изолация за ф20-d 5мм</t>
  </si>
  <si>
    <t xml:space="preserve">Меки връзки за  кл. казанче</t>
  </si>
  <si>
    <t xml:space="preserve">Меки връзки за бойлер</t>
  </si>
  <si>
    <t xml:space="preserve">Смеситил тоалетни мивки </t>
  </si>
  <si>
    <t xml:space="preserve">Доставка и монтаж СК 20</t>
  </si>
  <si>
    <t xml:space="preserve">Доставка и монтаж СК 20 с изпр.</t>
  </si>
  <si>
    <t xml:space="preserve">Доставка и монтаж намалител ф25/1/2"</t>
  </si>
  <si>
    <t xml:space="preserve">Доставка и монтаж ОК Ф 20</t>
  </si>
  <si>
    <t xml:space="preserve">Доставка и монтаж  водомер 3м3 </t>
  </si>
  <si>
    <t xml:space="preserve">Доставка и монтаж бойлер 30л 1.2 кW. </t>
  </si>
  <si>
    <t xml:space="preserve">Изпробване водопровод</t>
  </si>
  <si>
    <t xml:space="preserve">Дезинфекция  водопровод</t>
  </si>
  <si>
    <t xml:space="preserve">Вътрешен водопровод бюфет за сервиране на открито</t>
  </si>
  <si>
    <t xml:space="preserve">Доставка и полагане PE-HD тр.DN25 - 10ат </t>
  </si>
  <si>
    <t xml:space="preserve">Смеситил кухненска мивка </t>
  </si>
  <si>
    <t xml:space="preserve">Доставка и монтаж бойлер 80л  2кW. </t>
  </si>
  <si>
    <t xml:space="preserve">Площадков водопровод</t>
  </si>
  <si>
    <t xml:space="preserve">Изкоп за водопровод и водом. шахти</t>
  </si>
  <si>
    <t xml:space="preserve">Подложка и обратно засипване пясък или сортирана фракция 5-7мм</t>
  </si>
  <si>
    <t xml:space="preserve">Обратно засипване НТФ -доставка, полагане</t>
  </si>
  <si>
    <t xml:space="preserve">Обратно засипване земни почви</t>
  </si>
  <si>
    <t xml:space="preserve">Изсичане на дървета и храсти</t>
  </si>
  <si>
    <t xml:space="preserve">Доставка и полагане  DN50/10ат PEHD</t>
  </si>
  <si>
    <t xml:space="preserve">Доставка и полагане  DN25/10ат PEHD</t>
  </si>
  <si>
    <t xml:space="preserve">Доставка и монтаж ТСК  DN 50</t>
  </si>
  <si>
    <t xml:space="preserve">Доставка и монтаж ТСК  DN 25</t>
  </si>
  <si>
    <t xml:space="preserve">Доставка и монтаж ВС100/25</t>
  </si>
  <si>
    <t xml:space="preserve">Доставка и монтаж ВС300/50</t>
  </si>
  <si>
    <t xml:space="preserve">Доставка и монтаж ВС50/25</t>
  </si>
  <si>
    <t xml:space="preserve">Доставка и монтаж регулатор за налягане 6/2at.компл. Манометър</t>
  </si>
  <si>
    <t xml:space="preserve">Доставка и монтаж водомерна шахта DN1000</t>
  </si>
  <si>
    <t xml:space="preserve">Доставка и монтаж СК 25 с изпр.</t>
  </si>
  <si>
    <t xml:space="preserve">Доставка и монтаж СК 50 с изпр.</t>
  </si>
  <si>
    <t xml:space="preserve">Доставка и монтаж намалител ф50/3/4"</t>
  </si>
  <si>
    <t xml:space="preserve">Доставка и монтаж  водомер 5м3 </t>
  </si>
  <si>
    <t xml:space="preserve">Дезинфекция водопровод</t>
  </si>
  <si>
    <t xml:space="preserve">Транспорт земни почви</t>
  </si>
  <si>
    <t xml:space="preserve">Опорни блокове</t>
  </si>
  <si>
    <t xml:space="preserve">Вътрешна битова канализация бюфет за сервиране на открито</t>
  </si>
  <si>
    <t xml:space="preserve">Доставка и полагане РVСтр.ф50 с фасонни части</t>
  </si>
  <si>
    <t xml:space="preserve">Доставка и полагане РVСтр.ф110с фасонни части тънкостенно</t>
  </si>
  <si>
    <t xml:space="preserve">Доставка и полагане РVСтр.ф110с фасонни части дебелостенно</t>
  </si>
  <si>
    <t xml:space="preserve">Доставка и монтаж  ПС ф 105 прав</t>
  </si>
  <si>
    <t xml:space="preserve">Доставка и монтаж тоалетна мивка компл. сифон</t>
  </si>
  <si>
    <t xml:space="preserve">Доставка и монтаж WC комплект долно отичане </t>
  </si>
  <si>
    <t xml:space="preserve">Доставка и монтаж мивка кухненска</t>
  </si>
  <si>
    <t xml:space="preserve">Вентилационна шапка Ф 110</t>
  </si>
  <si>
    <t xml:space="preserve">Изпробване  канализация</t>
  </si>
  <si>
    <t xml:space="preserve">Вътрешна битова канализация обслужваща сграда</t>
  </si>
  <si>
    <t xml:space="preserve">Външна дъждовна и битова канализация</t>
  </si>
  <si>
    <t xml:space="preserve">Доставка и полагане HDРE тр.DN160 с фасонни части</t>
  </si>
  <si>
    <t xml:space="preserve">Доставка и полагане HDРE тр.DN200 с фасонни части</t>
  </si>
  <si>
    <t xml:space="preserve">Доставка и полагане HDРE тр.DN300 </t>
  </si>
  <si>
    <t xml:space="preserve">Доставка и полагане HDРE DN600 </t>
  </si>
  <si>
    <t xml:space="preserve">Доставка и полагане дренажни тр. DN100 </t>
  </si>
  <si>
    <t xml:space="preserve">Изкоп за канализация, дренажна призма и РШ </t>
  </si>
  <si>
    <t xml:space="preserve">Обратно засипване НТК</t>
  </si>
  <si>
    <t xml:space="preserve">Изрязване асфалт</t>
  </si>
  <si>
    <t xml:space="preserve">Разваляве и възстановяване асф. н-ка</t>
  </si>
  <si>
    <t xml:space="preserve">Изпробване канализация</t>
  </si>
  <si>
    <t xml:space="preserve">Ревизионна шахта  външна Ф 1000 </t>
  </si>
  <si>
    <t xml:space="preserve">Ревизионна шахта  външна Ф 600 </t>
  </si>
  <si>
    <t xml:space="preserve">Изграждане линеен отводнител бетон клас - D250</t>
  </si>
  <si>
    <t xml:space="preserve">Изграждане дренажна призма 0.50/0.50/0.50</t>
  </si>
  <si>
    <t xml:space="preserve">Доставка и монтаж  сифон чешми</t>
  </si>
  <si>
    <t xml:space="preserve">Доставка и монтаж канелки чешми 3/4"</t>
  </si>
  <si>
    <t xml:space="preserve">Изграждане вток и заустване  канал DN 600</t>
  </si>
  <si>
    <t xml:space="preserve">Разваляве и възстановяване тротоар</t>
  </si>
  <si>
    <t xml:space="preserve">Разваляве и възстановяванеподпорна стена</t>
  </si>
  <si>
    <t xml:space="preserve">Изграждане дъждоприемна шахта </t>
  </si>
  <si>
    <t xml:space="preserve">ОБЩО: ЧАСТ ВИК - ЕТАП 3 - Благоустрояване на парка</t>
  </si>
  <si>
    <t xml:space="preserve">ОБЩО:</t>
  </si>
  <si>
    <t xml:space="preserve">НЕПРЕДВИДЕНИ РАЗХОДИ 3%:</t>
  </si>
  <si>
    <t xml:space="preserve">ОБЩО С НЕПРЕДВИДЕНИ РАХОДИ:</t>
  </si>
  <si>
    <t xml:space="preserve">ДДС 20%:</t>
  </si>
  <si>
    <t xml:space="preserve">ВСИЧКО С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3" fillId="3" borderId="1" applyFont="true" applyBorder="true" applyAlignment="false" applyProtection="false"/>
    <xf numFmtId="164" fontId="15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QP-W03-Centr(1).park-Act 19" xfId="22"/>
    <cellStyle name="Excel_BuiltIn_Bad" xfId="23"/>
    <cellStyle name="Excel_BuiltIn_Calculation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E316" activeCellId="0" sqref="E3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54"/>
    <col collapsed="false" customWidth="true" hidden="false" outlineLevel="0" max="3" min="3" style="0" width="8.43"/>
    <col collapsed="false" customWidth="true" hidden="false" outlineLevel="0" max="4" min="4" style="0" width="11.54"/>
    <col collapsed="false" customWidth="true" hidden="false" outlineLevel="0" max="6" min="6" style="0" width="12.32"/>
    <col collapsed="false" customWidth="true" hidden="false" outlineLevel="0" max="8" min="8" style="0" width="11.43"/>
    <col collapsed="false" customWidth="true" hidden="false" outlineLevel="0" max="9" min="9" style="0" width="12.09"/>
  </cols>
  <sheetData>
    <row r="1" customFormat="false" ht="15" hidden="false" customHeight="false" outlineLevel="0" collapsed="false">
      <c r="E1" s="1" t="s">
        <v>0</v>
      </c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3</v>
      </c>
      <c r="B7" s="7" t="s">
        <v>4</v>
      </c>
      <c r="C7" s="6" t="s">
        <v>5</v>
      </c>
      <c r="D7" s="8" t="s">
        <v>6</v>
      </c>
      <c r="E7" s="6" t="s">
        <v>7</v>
      </c>
      <c r="F7" s="6" t="s">
        <v>8</v>
      </c>
    </row>
    <row r="8" customFormat="false" ht="15" hidden="false" customHeight="true" outlineLevel="0" collapsed="false">
      <c r="A8" s="9" t="s">
        <v>9</v>
      </c>
      <c r="B8" s="9"/>
      <c r="C8" s="10"/>
      <c r="D8" s="10"/>
      <c r="E8" s="10"/>
      <c r="F8" s="10"/>
    </row>
    <row r="9" customFormat="false" ht="15" hidden="false" customHeight="true" outlineLevel="0" collapsed="false">
      <c r="A9" s="11" t="s">
        <v>10</v>
      </c>
      <c r="B9" s="11"/>
      <c r="C9" s="12"/>
      <c r="D9" s="12"/>
      <c r="E9" s="12"/>
      <c r="F9" s="12"/>
    </row>
    <row r="10" customFormat="false" ht="31.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n">
        <v>88</v>
      </c>
      <c r="E10" s="16" t="n">
        <v>73.96</v>
      </c>
      <c r="F10" s="16" t="n">
        <f aca="false">ROUND(D10*E10,2)</f>
        <v>6508.48</v>
      </c>
      <c r="H10" s="17"/>
    </row>
    <row r="11" customFormat="false" ht="44.25" hidden="false" customHeight="true" outlineLevel="0" collapsed="false">
      <c r="A11" s="13" t="n">
        <v>2</v>
      </c>
      <c r="B11" s="14" t="s">
        <v>13</v>
      </c>
      <c r="C11" s="13" t="s">
        <v>14</v>
      </c>
      <c r="D11" s="15" t="n">
        <v>61500</v>
      </c>
      <c r="E11" s="16" t="n">
        <v>2.98</v>
      </c>
      <c r="F11" s="16" t="n">
        <f aca="false">ROUND(D11*E11,2)</f>
        <v>183270</v>
      </c>
      <c r="H11" s="17"/>
    </row>
    <row r="12" customFormat="false" ht="27.75" hidden="false" customHeight="true" outlineLevel="0" collapsed="false">
      <c r="A12" s="13" t="n">
        <v>3</v>
      </c>
      <c r="B12" s="14" t="s">
        <v>15</v>
      </c>
      <c r="C12" s="13" t="s">
        <v>12</v>
      </c>
      <c r="D12" s="15" t="n">
        <v>210</v>
      </c>
      <c r="E12" s="16" t="n">
        <v>51.22</v>
      </c>
      <c r="F12" s="16" t="n">
        <f aca="false">ROUND(D12*E12,2)</f>
        <v>10756.2</v>
      </c>
      <c r="H12" s="17"/>
    </row>
    <row r="13" customFormat="false" ht="47.25" hidden="false" customHeight="true" outlineLevel="0" collapsed="false">
      <c r="A13" s="13" t="n">
        <v>4</v>
      </c>
      <c r="B13" s="18" t="s">
        <v>16</v>
      </c>
      <c r="C13" s="19" t="s">
        <v>14</v>
      </c>
      <c r="D13" s="20" t="n">
        <v>220</v>
      </c>
      <c r="E13" s="21" t="n">
        <v>102</v>
      </c>
      <c r="F13" s="21" t="n">
        <f aca="false">ROUND(D13*E13,2)</f>
        <v>22440</v>
      </c>
      <c r="H13" s="17"/>
    </row>
    <row r="14" customFormat="false" ht="81" hidden="false" customHeight="true" outlineLevel="0" collapsed="false">
      <c r="A14" s="22"/>
      <c r="B14" s="22"/>
      <c r="C14" s="23"/>
      <c r="D14" s="24" t="s">
        <v>17</v>
      </c>
      <c r="E14" s="24"/>
      <c r="F14" s="25" t="n">
        <f aca="false">SUM(F10:F13)</f>
        <v>222974.68</v>
      </c>
      <c r="H14" s="17"/>
      <c r="I14" s="17"/>
    </row>
    <row r="15" customFormat="false" ht="15" hidden="false" customHeight="true" outlineLevel="0" collapsed="false">
      <c r="A15" s="11" t="s">
        <v>18</v>
      </c>
      <c r="B15" s="11"/>
      <c r="C15" s="26"/>
      <c r="D15" s="27"/>
      <c r="E15" s="27"/>
      <c r="F15" s="27"/>
      <c r="H15" s="17"/>
    </row>
    <row r="16" customFormat="false" ht="15" hidden="false" customHeight="false" outlineLevel="0" collapsed="false">
      <c r="A16" s="28"/>
      <c r="B16" s="29" t="s">
        <v>19</v>
      </c>
      <c r="C16" s="30"/>
      <c r="D16" s="31"/>
      <c r="E16" s="31"/>
      <c r="F16" s="31"/>
      <c r="H16" s="17"/>
    </row>
    <row r="17" customFormat="false" ht="15" hidden="false" customHeight="false" outlineLevel="0" collapsed="false">
      <c r="A17" s="32"/>
      <c r="B17" s="33" t="s">
        <v>20</v>
      </c>
      <c r="C17" s="30"/>
      <c r="D17" s="31"/>
      <c r="E17" s="31"/>
      <c r="F17" s="31"/>
      <c r="H17" s="17"/>
    </row>
    <row r="18" customFormat="false" ht="45" hidden="false" customHeight="false" outlineLevel="0" collapsed="false">
      <c r="A18" s="34" t="n">
        <v>1</v>
      </c>
      <c r="B18" s="35" t="s">
        <v>21</v>
      </c>
      <c r="C18" s="36" t="s">
        <v>22</v>
      </c>
      <c r="D18" s="37" t="n">
        <v>320</v>
      </c>
      <c r="E18" s="37" t="n">
        <v>14.55</v>
      </c>
      <c r="F18" s="37" t="n">
        <f aca="false">ROUND(D18*E18,2)</f>
        <v>4656</v>
      </c>
      <c r="H18" s="17"/>
    </row>
    <row r="19" customFormat="false" ht="45" hidden="false" customHeight="false" outlineLevel="0" collapsed="false">
      <c r="A19" s="34" t="n">
        <v>2</v>
      </c>
      <c r="B19" s="38" t="s">
        <v>23</v>
      </c>
      <c r="C19" s="39" t="s">
        <v>22</v>
      </c>
      <c r="D19" s="40" t="n">
        <v>5.76</v>
      </c>
      <c r="E19" s="41" t="n">
        <v>195.03</v>
      </c>
      <c r="F19" s="37" t="n">
        <f aca="false">ROUND(D19*E19,2)</f>
        <v>1123.37</v>
      </c>
      <c r="H19" s="17"/>
    </row>
    <row r="20" customFormat="false" ht="45" hidden="false" customHeight="false" outlineLevel="0" collapsed="false">
      <c r="A20" s="34" t="n">
        <v>3</v>
      </c>
      <c r="B20" s="42" t="s">
        <v>24</v>
      </c>
      <c r="C20" s="43" t="s">
        <v>22</v>
      </c>
      <c r="D20" s="44" t="n">
        <v>9.3</v>
      </c>
      <c r="E20" s="41" t="n">
        <v>195.03</v>
      </c>
      <c r="F20" s="37" t="n">
        <f aca="false">ROUND(D20*E20,2)</f>
        <v>1813.78</v>
      </c>
      <c r="H20" s="17"/>
    </row>
    <row r="21" customFormat="false" ht="45" hidden="false" customHeight="false" outlineLevel="0" collapsed="false">
      <c r="A21" s="34" t="n">
        <v>4</v>
      </c>
      <c r="B21" s="42" t="s">
        <v>25</v>
      </c>
      <c r="C21" s="43" t="s">
        <v>22</v>
      </c>
      <c r="D21" s="44" t="n">
        <v>13.64</v>
      </c>
      <c r="E21" s="41" t="n">
        <v>195.03</v>
      </c>
      <c r="F21" s="37" t="n">
        <f aca="false">ROUND(D21*E21,2)</f>
        <v>2660.21</v>
      </c>
      <c r="H21" s="17"/>
    </row>
    <row r="22" customFormat="false" ht="45" hidden="false" customHeight="false" outlineLevel="0" collapsed="false">
      <c r="A22" s="34" t="n">
        <v>5</v>
      </c>
      <c r="B22" s="42" t="s">
        <v>26</v>
      </c>
      <c r="C22" s="43" t="s">
        <v>22</v>
      </c>
      <c r="D22" s="44" t="n">
        <v>13.64</v>
      </c>
      <c r="E22" s="41" t="n">
        <v>195.03</v>
      </c>
      <c r="F22" s="37" t="n">
        <f aca="false">ROUND(D22*E22,2)</f>
        <v>2660.21</v>
      </c>
      <c r="H22" s="17"/>
    </row>
    <row r="23" customFormat="false" ht="45" hidden="false" customHeight="false" outlineLevel="0" collapsed="false">
      <c r="A23" s="34" t="n">
        <v>6</v>
      </c>
      <c r="B23" s="42" t="s">
        <v>27</v>
      </c>
      <c r="C23" s="43" t="s">
        <v>22</v>
      </c>
      <c r="D23" s="44" t="n">
        <v>21.41</v>
      </c>
      <c r="E23" s="41" t="n">
        <v>195.03</v>
      </c>
      <c r="F23" s="37" t="n">
        <f aca="false">ROUND(D23*E23,2)</f>
        <v>4175.59</v>
      </c>
      <c r="H23" s="17"/>
    </row>
    <row r="24" customFormat="false" ht="45" hidden="false" customHeight="false" outlineLevel="0" collapsed="false">
      <c r="A24" s="34" t="n">
        <v>7</v>
      </c>
      <c r="B24" s="45" t="s">
        <v>28</v>
      </c>
      <c r="C24" s="46" t="s">
        <v>22</v>
      </c>
      <c r="D24" s="47" t="n">
        <v>24.12</v>
      </c>
      <c r="E24" s="41" t="n">
        <v>195.03</v>
      </c>
      <c r="F24" s="37" t="n">
        <f aca="false">ROUND(D24*E24,2)</f>
        <v>4704.12</v>
      </c>
      <c r="H24" s="17"/>
    </row>
    <row r="25" customFormat="false" ht="30" hidden="false" customHeight="false" outlineLevel="0" collapsed="false">
      <c r="A25" s="34" t="n">
        <v>8</v>
      </c>
      <c r="B25" s="42" t="s">
        <v>29</v>
      </c>
      <c r="C25" s="43" t="s">
        <v>12</v>
      </c>
      <c r="D25" s="48" t="n">
        <v>3</v>
      </c>
      <c r="E25" s="48" t="n">
        <v>3075.6</v>
      </c>
      <c r="F25" s="37" t="n">
        <f aca="false">ROUND(D25*E25,2)</f>
        <v>9226.8</v>
      </c>
      <c r="H25" s="17"/>
    </row>
    <row r="26" customFormat="false" ht="45" hidden="false" customHeight="false" outlineLevel="0" collapsed="false">
      <c r="A26" s="34" t="n">
        <v>9</v>
      </c>
      <c r="B26" s="42" t="s">
        <v>30</v>
      </c>
      <c r="C26" s="43" t="s">
        <v>22</v>
      </c>
      <c r="D26" s="44" t="n">
        <v>25</v>
      </c>
      <c r="E26" s="48" t="n">
        <v>195.03</v>
      </c>
      <c r="F26" s="37" t="n">
        <f aca="false">ROUND(D26*E26,2)</f>
        <v>4875.75</v>
      </c>
      <c r="H26" s="17"/>
    </row>
    <row r="27" customFormat="false" ht="45" hidden="false" customHeight="false" outlineLevel="0" collapsed="false">
      <c r="A27" s="34" t="n">
        <v>10</v>
      </c>
      <c r="B27" s="45" t="s">
        <v>31</v>
      </c>
      <c r="C27" s="46" t="s">
        <v>22</v>
      </c>
      <c r="D27" s="47" t="n">
        <v>20</v>
      </c>
      <c r="E27" s="48" t="n">
        <v>195.03</v>
      </c>
      <c r="F27" s="37" t="n">
        <f aca="false">ROUND(D27*E27,2)</f>
        <v>3900.6</v>
      </c>
      <c r="H27" s="17"/>
    </row>
    <row r="28" customFormat="false" ht="45" hidden="false" customHeight="false" outlineLevel="0" collapsed="false">
      <c r="A28" s="34" t="n">
        <v>11</v>
      </c>
      <c r="B28" s="42" t="s">
        <v>32</v>
      </c>
      <c r="C28" s="43" t="s">
        <v>22</v>
      </c>
      <c r="D28" s="44" t="n">
        <v>15</v>
      </c>
      <c r="E28" s="48" t="n">
        <v>195.03</v>
      </c>
      <c r="F28" s="37" t="n">
        <f aca="false">ROUND(D28*E28,2)</f>
        <v>2925.45</v>
      </c>
      <c r="H28" s="17"/>
    </row>
    <row r="29" customFormat="false" ht="45" hidden="false" customHeight="false" outlineLevel="0" collapsed="false">
      <c r="A29" s="34" t="n">
        <v>12</v>
      </c>
      <c r="B29" s="42" t="s">
        <v>33</v>
      </c>
      <c r="C29" s="43" t="s">
        <v>22</v>
      </c>
      <c r="D29" s="44" t="n">
        <v>95</v>
      </c>
      <c r="E29" s="48" t="n">
        <v>195.03</v>
      </c>
      <c r="F29" s="37" t="n">
        <f aca="false">ROUND(D29*E29,2)</f>
        <v>18527.85</v>
      </c>
      <c r="H29" s="17"/>
    </row>
    <row r="30" customFormat="false" ht="30" hidden="false" customHeight="false" outlineLevel="0" collapsed="false">
      <c r="A30" s="34" t="n">
        <v>13</v>
      </c>
      <c r="B30" s="42" t="s">
        <v>34</v>
      </c>
      <c r="C30" s="43" t="s">
        <v>35</v>
      </c>
      <c r="D30" s="44" t="n">
        <v>5</v>
      </c>
      <c r="E30" s="48" t="n">
        <v>2719.2</v>
      </c>
      <c r="F30" s="37" t="n">
        <f aca="false">ROUND(D30*E30,2)</f>
        <v>13596</v>
      </c>
      <c r="H30" s="17"/>
    </row>
    <row r="31" customFormat="false" ht="75" hidden="false" customHeight="false" outlineLevel="0" collapsed="false">
      <c r="A31" s="34" t="n">
        <v>6</v>
      </c>
      <c r="B31" s="35" t="s">
        <v>36</v>
      </c>
      <c r="C31" s="49" t="s">
        <v>12</v>
      </c>
      <c r="D31" s="50" t="n">
        <v>7</v>
      </c>
      <c r="E31" s="50" t="n">
        <v>249.04</v>
      </c>
      <c r="F31" s="37" t="n">
        <f aca="false">ROUND(D31*E31,2)</f>
        <v>1743.28</v>
      </c>
      <c r="H31" s="17"/>
    </row>
    <row r="32" customFormat="false" ht="30" hidden="false" customHeight="false" outlineLevel="0" collapsed="false">
      <c r="A32" s="34" t="n">
        <v>7</v>
      </c>
      <c r="B32" s="35" t="s">
        <v>37</v>
      </c>
      <c r="C32" s="49" t="s">
        <v>12</v>
      </c>
      <c r="D32" s="50" t="n">
        <v>2</v>
      </c>
      <c r="E32" s="50" t="n">
        <v>486.64</v>
      </c>
      <c r="F32" s="37" t="n">
        <f aca="false">ROUND(D32*E32,2)</f>
        <v>973.28</v>
      </c>
      <c r="H32" s="17"/>
    </row>
    <row r="33" customFormat="false" ht="15" hidden="false" customHeight="false" outlineLevel="0" collapsed="false">
      <c r="A33" s="51"/>
      <c r="B33" s="42"/>
      <c r="C33" s="43"/>
      <c r="D33" s="44"/>
      <c r="E33" s="48"/>
      <c r="F33" s="52" t="n">
        <f aca="false">SUM(F18:F32)</f>
        <v>77562.29</v>
      </c>
      <c r="H33" s="17"/>
      <c r="I33" s="17"/>
    </row>
    <row r="34" customFormat="false" ht="15" hidden="false" customHeight="false" outlineLevel="0" collapsed="false">
      <c r="A34" s="53"/>
      <c r="B34" s="29" t="s">
        <v>38</v>
      </c>
      <c r="C34" s="30"/>
      <c r="D34" s="31"/>
      <c r="E34" s="31"/>
      <c r="F34" s="31"/>
      <c r="H34" s="17"/>
    </row>
    <row r="35" customFormat="false" ht="60" hidden="false" customHeight="false" outlineLevel="0" collapsed="false">
      <c r="A35" s="34" t="n">
        <v>1</v>
      </c>
      <c r="B35" s="35" t="s">
        <v>39</v>
      </c>
      <c r="C35" s="49" t="s">
        <v>40</v>
      </c>
      <c r="D35" s="50" t="n">
        <v>555</v>
      </c>
      <c r="E35" s="50" t="n">
        <v>29.85</v>
      </c>
      <c r="F35" s="50" t="n">
        <f aca="false">ROUND(D35*E35,2)</f>
        <v>16566.75</v>
      </c>
      <c r="H35" s="17"/>
    </row>
    <row r="36" customFormat="false" ht="60" hidden="false" customHeight="false" outlineLevel="0" collapsed="false">
      <c r="A36" s="34" t="n">
        <v>2</v>
      </c>
      <c r="B36" s="35" t="s">
        <v>41</v>
      </c>
      <c r="C36" s="49" t="s">
        <v>40</v>
      </c>
      <c r="D36" s="50" t="n">
        <v>530</v>
      </c>
      <c r="E36" s="50" t="n">
        <v>29.85</v>
      </c>
      <c r="F36" s="50" t="n">
        <f aca="false">ROUND(D36*E36,2)</f>
        <v>15820.5</v>
      </c>
      <c r="H36" s="17"/>
    </row>
    <row r="37" customFormat="false" ht="60" hidden="false" customHeight="false" outlineLevel="0" collapsed="false">
      <c r="A37" s="34" t="n">
        <v>3</v>
      </c>
      <c r="B37" s="35" t="s">
        <v>42</v>
      </c>
      <c r="C37" s="49" t="s">
        <v>40</v>
      </c>
      <c r="D37" s="50" t="n">
        <v>425</v>
      </c>
      <c r="E37" s="50" t="n">
        <v>29.85</v>
      </c>
      <c r="F37" s="50" t="n">
        <f aca="false">ROUND(D37*E37,2)</f>
        <v>12686.25</v>
      </c>
      <c r="H37" s="17"/>
    </row>
    <row r="38" customFormat="false" ht="30" hidden="false" customHeight="false" outlineLevel="0" collapsed="false">
      <c r="A38" s="34" t="n">
        <v>4</v>
      </c>
      <c r="B38" s="35" t="s">
        <v>43</v>
      </c>
      <c r="C38" s="49" t="s">
        <v>40</v>
      </c>
      <c r="D38" s="50" t="n">
        <v>145</v>
      </c>
      <c r="E38" s="50" t="n">
        <v>29.85</v>
      </c>
      <c r="F38" s="50" t="n">
        <f aca="false">ROUND(D38*E38,2)</f>
        <v>4328.25</v>
      </c>
      <c r="H38" s="17"/>
    </row>
    <row r="39" customFormat="false" ht="45" hidden="false" customHeight="false" outlineLevel="0" collapsed="false">
      <c r="A39" s="34" t="n">
        <v>5</v>
      </c>
      <c r="B39" s="35" t="s">
        <v>44</v>
      </c>
      <c r="C39" s="49" t="s">
        <v>12</v>
      </c>
      <c r="D39" s="50" t="n">
        <v>3</v>
      </c>
      <c r="E39" s="50" t="n">
        <v>2565.2</v>
      </c>
      <c r="F39" s="50" t="n">
        <f aca="false">ROUND(D39*E39,2)</f>
        <v>7695.6</v>
      </c>
      <c r="H39" s="17"/>
    </row>
    <row r="40" customFormat="false" ht="75" hidden="false" customHeight="false" outlineLevel="0" collapsed="false">
      <c r="A40" s="34" t="n">
        <v>6</v>
      </c>
      <c r="B40" s="35" t="s">
        <v>36</v>
      </c>
      <c r="C40" s="49" t="s">
        <v>12</v>
      </c>
      <c r="D40" s="50" t="n">
        <v>13</v>
      </c>
      <c r="E40" s="50" t="n">
        <v>249.04</v>
      </c>
      <c r="F40" s="50" t="n">
        <f aca="false">ROUND(D40*E40,2)</f>
        <v>3237.52</v>
      </c>
      <c r="H40" s="17"/>
    </row>
    <row r="41" customFormat="false" ht="60" hidden="false" customHeight="false" outlineLevel="0" collapsed="false">
      <c r="A41" s="34" t="n">
        <v>7</v>
      </c>
      <c r="B41" s="35" t="s">
        <v>45</v>
      </c>
      <c r="C41" s="49" t="s">
        <v>12</v>
      </c>
      <c r="D41" s="50" t="n">
        <v>14</v>
      </c>
      <c r="E41" s="50" t="n">
        <v>486.64</v>
      </c>
      <c r="F41" s="50" t="n">
        <f aca="false">ROUND(D41*E41,2)</f>
        <v>6812.96</v>
      </c>
      <c r="H41" s="17"/>
    </row>
    <row r="42" customFormat="false" ht="15" hidden="false" customHeight="false" outlineLevel="0" collapsed="false">
      <c r="A42" s="34"/>
      <c r="B42" s="54"/>
      <c r="C42" s="49"/>
      <c r="D42" s="50"/>
      <c r="E42" s="50"/>
      <c r="F42" s="55" t="n">
        <f aca="false">SUM(F35:F41)</f>
        <v>67147.83</v>
      </c>
      <c r="H42" s="17"/>
      <c r="I42" s="17"/>
    </row>
    <row r="43" customFormat="false" ht="15" hidden="false" customHeight="false" outlineLevel="0" collapsed="false">
      <c r="A43" s="53"/>
      <c r="B43" s="29" t="s">
        <v>46</v>
      </c>
      <c r="C43" s="30"/>
      <c r="D43" s="31"/>
      <c r="E43" s="31"/>
      <c r="F43" s="31"/>
      <c r="H43" s="17"/>
    </row>
    <row r="44" customFormat="false" ht="15" hidden="false" customHeight="false" outlineLevel="0" collapsed="false">
      <c r="A44" s="56" t="n">
        <v>1</v>
      </c>
      <c r="B44" s="56" t="s">
        <v>47</v>
      </c>
      <c r="C44" s="39" t="s">
        <v>12</v>
      </c>
      <c r="D44" s="40" t="n">
        <v>1</v>
      </c>
      <c r="E44" s="40" t="n">
        <v>2041.6</v>
      </c>
      <c r="F44" s="40" t="n">
        <f aca="false">ROUND(D44*E44,2)</f>
        <v>2041.6</v>
      </c>
      <c r="H44" s="17"/>
    </row>
    <row r="45" customFormat="false" ht="15" hidden="false" customHeight="false" outlineLevel="0" collapsed="false">
      <c r="A45" s="51" t="n">
        <v>2</v>
      </c>
      <c r="B45" s="51" t="s">
        <v>48</v>
      </c>
      <c r="C45" s="43" t="s">
        <v>12</v>
      </c>
      <c r="D45" s="44" t="n">
        <v>1</v>
      </c>
      <c r="E45" s="44" t="n">
        <v>2516.8</v>
      </c>
      <c r="F45" s="40" t="n">
        <f aca="false">ROUND(D45*E45,2)</f>
        <v>2516.8</v>
      </c>
      <c r="H45" s="17"/>
    </row>
    <row r="46" customFormat="false" ht="15" hidden="false" customHeight="false" outlineLevel="0" collapsed="false">
      <c r="A46" s="51" t="n">
        <v>3</v>
      </c>
      <c r="B46" s="51" t="s">
        <v>49</v>
      </c>
      <c r="C46" s="43" t="s">
        <v>12</v>
      </c>
      <c r="D46" s="44" t="n">
        <v>1</v>
      </c>
      <c r="E46" s="44" t="n">
        <v>2041.6</v>
      </c>
      <c r="F46" s="40" t="n">
        <f aca="false">ROUND(D46*E46,2)</f>
        <v>2041.6</v>
      </c>
      <c r="H46" s="17"/>
    </row>
    <row r="47" customFormat="false" ht="15" hidden="false" customHeight="false" outlineLevel="0" collapsed="false">
      <c r="A47" s="51"/>
      <c r="B47" s="51" t="s">
        <v>50</v>
      </c>
      <c r="C47" s="43" t="s">
        <v>12</v>
      </c>
      <c r="D47" s="44" t="n">
        <v>1</v>
      </c>
      <c r="E47" s="44" t="n">
        <v>2041.6</v>
      </c>
      <c r="F47" s="40" t="n">
        <f aca="false">ROUND(D47*E47,2)</f>
        <v>2041.6</v>
      </c>
      <c r="H47" s="17"/>
    </row>
    <row r="48" customFormat="false" ht="15" hidden="false" customHeight="false" outlineLevel="0" collapsed="false">
      <c r="A48" s="51"/>
      <c r="B48" s="51" t="s">
        <v>51</v>
      </c>
      <c r="C48" s="43" t="s">
        <v>12</v>
      </c>
      <c r="D48" s="44" t="n">
        <v>1</v>
      </c>
      <c r="E48" s="44" t="n">
        <v>2041.6</v>
      </c>
      <c r="F48" s="40" t="n">
        <f aca="false">ROUND(D48*E48,2)</f>
        <v>2041.6</v>
      </c>
      <c r="H48" s="17"/>
    </row>
    <row r="49" customFormat="false" ht="15" hidden="false" customHeight="false" outlineLevel="0" collapsed="false">
      <c r="A49" s="51"/>
      <c r="B49" s="51" t="s">
        <v>52</v>
      </c>
      <c r="C49" s="43" t="s">
        <v>12</v>
      </c>
      <c r="D49" s="44" t="n">
        <v>1</v>
      </c>
      <c r="E49" s="44" t="n">
        <v>4061.2</v>
      </c>
      <c r="F49" s="40" t="n">
        <f aca="false">ROUND(D49*E49,2)</f>
        <v>4061.2</v>
      </c>
      <c r="H49" s="17"/>
    </row>
    <row r="50" customFormat="false" ht="60" hidden="false" customHeight="false" outlineLevel="0" collapsed="false">
      <c r="A50" s="51" t="n">
        <v>4</v>
      </c>
      <c r="B50" s="57" t="s">
        <v>53</v>
      </c>
      <c r="C50" s="46" t="s">
        <v>40</v>
      </c>
      <c r="D50" s="47" t="n">
        <v>98</v>
      </c>
      <c r="E50" s="47" t="n">
        <v>29.85</v>
      </c>
      <c r="F50" s="40" t="n">
        <f aca="false">ROUND(D50*E50,2)</f>
        <v>2925.3</v>
      </c>
      <c r="H50" s="17"/>
    </row>
    <row r="51" customFormat="false" ht="75" hidden="false" customHeight="false" outlineLevel="0" collapsed="false">
      <c r="A51" s="58" t="n">
        <v>5</v>
      </c>
      <c r="B51" s="57" t="s">
        <v>54</v>
      </c>
      <c r="C51" s="46" t="s">
        <v>12</v>
      </c>
      <c r="D51" s="47" t="n">
        <v>3</v>
      </c>
      <c r="E51" s="47" t="n">
        <v>486.64</v>
      </c>
      <c r="F51" s="40" t="n">
        <f aca="false">ROUND(D51*E51,2)</f>
        <v>1459.92</v>
      </c>
      <c r="H51" s="17"/>
    </row>
    <row r="52" customFormat="false" ht="15" hidden="false" customHeight="false" outlineLevel="0" collapsed="false">
      <c r="A52" s="51"/>
      <c r="B52" s="26"/>
      <c r="C52" s="43"/>
      <c r="D52" s="44"/>
      <c r="E52" s="44"/>
      <c r="F52" s="59" t="n">
        <f aca="false">SUM(F44:F51)</f>
        <v>19129.62</v>
      </c>
      <c r="H52" s="17"/>
      <c r="I52" s="17"/>
    </row>
    <row r="53" customFormat="false" ht="88.5" hidden="false" customHeight="true" outlineLevel="0" collapsed="false">
      <c r="A53" s="60"/>
      <c r="B53" s="60"/>
      <c r="C53" s="61"/>
      <c r="D53" s="24" t="s">
        <v>55</v>
      </c>
      <c r="E53" s="24"/>
      <c r="F53" s="62" t="n">
        <f aca="false">+F33+F42+F52</f>
        <v>163839.74</v>
      </c>
      <c r="H53" s="17"/>
    </row>
    <row r="54" customFormat="false" ht="15" hidden="false" customHeight="true" outlineLevel="0" collapsed="false">
      <c r="A54" s="11" t="s">
        <v>56</v>
      </c>
      <c r="B54" s="11"/>
      <c r="C54" s="26"/>
      <c r="D54" s="27"/>
      <c r="E54" s="27"/>
      <c r="F54" s="27"/>
      <c r="H54" s="17"/>
    </row>
    <row r="55" customFormat="false" ht="15" hidden="false" customHeight="false" outlineLevel="0" collapsed="false">
      <c r="A55" s="63"/>
      <c r="B55" s="64" t="s">
        <v>57</v>
      </c>
      <c r="C55" s="65"/>
      <c r="D55" s="66"/>
      <c r="E55" s="67"/>
      <c r="F55" s="67"/>
      <c r="H55" s="17"/>
    </row>
    <row r="56" customFormat="false" ht="89.25" hidden="false" customHeight="true" outlineLevel="0" collapsed="false">
      <c r="A56" s="68" t="n">
        <v>1</v>
      </c>
      <c r="B56" s="69" t="s">
        <v>58</v>
      </c>
      <c r="C56" s="70" t="s">
        <v>14</v>
      </c>
      <c r="D56" s="71" t="n">
        <v>3880</v>
      </c>
      <c r="E56" s="44" t="n">
        <v>13.98</v>
      </c>
      <c r="F56" s="44" t="n">
        <f aca="false">ROUND(D56*E56,2)</f>
        <v>54242.4</v>
      </c>
      <c r="H56" s="17"/>
    </row>
    <row r="57" customFormat="false" ht="61.5" hidden="false" customHeight="true" outlineLevel="0" collapsed="false">
      <c r="A57" s="68" t="n">
        <v>2</v>
      </c>
      <c r="B57" s="72" t="s">
        <v>59</v>
      </c>
      <c r="C57" s="43" t="s">
        <v>60</v>
      </c>
      <c r="D57" s="48" t="n">
        <v>585</v>
      </c>
      <c r="E57" s="44" t="n">
        <v>12.22</v>
      </c>
      <c r="F57" s="44" t="n">
        <f aca="false">ROUND(D57*E57,2)</f>
        <v>7148.7</v>
      </c>
      <c r="H57" s="17"/>
    </row>
    <row r="58" customFormat="false" ht="60.75" hidden="false" customHeight="true" outlineLevel="0" collapsed="false">
      <c r="A58" s="68" t="n">
        <v>3</v>
      </c>
      <c r="B58" s="73" t="s">
        <v>61</v>
      </c>
      <c r="C58" s="43" t="s">
        <v>12</v>
      </c>
      <c r="D58" s="48" t="n">
        <v>52</v>
      </c>
      <c r="E58" s="44" t="n">
        <v>17.26</v>
      </c>
      <c r="F58" s="44" t="n">
        <f aca="false">ROUND(D58*E58,2)</f>
        <v>897.52</v>
      </c>
      <c r="H58" s="17"/>
    </row>
    <row r="59" customFormat="false" ht="64.5" hidden="false" customHeight="true" outlineLevel="0" collapsed="false">
      <c r="A59" s="68" t="n">
        <v>4</v>
      </c>
      <c r="B59" s="73" t="s">
        <v>62</v>
      </c>
      <c r="C59" s="70" t="s">
        <v>14</v>
      </c>
      <c r="D59" s="48" t="n">
        <v>3471</v>
      </c>
      <c r="E59" s="44" t="n">
        <v>9.09</v>
      </c>
      <c r="F59" s="44" t="n">
        <f aca="false">ROUND(D59*E59,2)</f>
        <v>31551.39</v>
      </c>
      <c r="H59" s="17"/>
    </row>
    <row r="60" customFormat="false" ht="45.75" hidden="false" customHeight="true" outlineLevel="0" collapsed="false">
      <c r="A60" s="68" t="n">
        <v>6</v>
      </c>
      <c r="B60" s="73" t="s">
        <v>63</v>
      </c>
      <c r="C60" s="70" t="s">
        <v>14</v>
      </c>
      <c r="D60" s="48" t="n">
        <v>655</v>
      </c>
      <c r="E60" s="44" t="n">
        <v>13.98</v>
      </c>
      <c r="F60" s="44" t="n">
        <f aca="false">ROUND(D60*E60,2)</f>
        <v>9156.9</v>
      </c>
      <c r="H60" s="17"/>
    </row>
    <row r="61" customFormat="false" ht="15" hidden="false" customHeight="false" outlineLevel="0" collapsed="false">
      <c r="A61" s="74"/>
      <c r="B61" s="75" t="s">
        <v>57</v>
      </c>
      <c r="C61" s="76"/>
      <c r="D61" s="52"/>
      <c r="E61" s="77"/>
      <c r="F61" s="59" t="n">
        <f aca="false">SUM(F56:F60)</f>
        <v>102996.91</v>
      </c>
      <c r="H61" s="17"/>
    </row>
    <row r="62" customFormat="false" ht="15" hidden="false" customHeight="false" outlineLevel="0" collapsed="false">
      <c r="A62" s="63"/>
      <c r="B62" s="64" t="s">
        <v>64</v>
      </c>
      <c r="C62" s="78"/>
      <c r="D62" s="79"/>
      <c r="E62" s="80"/>
      <c r="F62" s="80"/>
      <c r="H62" s="17"/>
    </row>
    <row r="63" customFormat="false" ht="78" hidden="false" customHeight="true" outlineLevel="0" collapsed="false">
      <c r="A63" s="68" t="n">
        <v>1</v>
      </c>
      <c r="B63" s="73" t="s">
        <v>65</v>
      </c>
      <c r="C63" s="43" t="s">
        <v>66</v>
      </c>
      <c r="D63" s="48" t="n">
        <v>1960</v>
      </c>
      <c r="E63" s="44" t="n">
        <v>31.97</v>
      </c>
      <c r="F63" s="44" t="n">
        <f aca="false">ROUND(D63*E63,2)</f>
        <v>62661.2</v>
      </c>
      <c r="H63" s="17"/>
    </row>
    <row r="64" customFormat="false" ht="15" hidden="false" customHeight="false" outlineLevel="0" collapsed="false">
      <c r="A64" s="74"/>
      <c r="B64" s="75" t="s">
        <v>64</v>
      </c>
      <c r="C64" s="76"/>
      <c r="D64" s="52"/>
      <c r="E64" s="77"/>
      <c r="F64" s="59" t="n">
        <f aca="false">SUM(F63:F63)</f>
        <v>62661.2</v>
      </c>
      <c r="H64" s="17"/>
    </row>
    <row r="65" customFormat="false" ht="15" hidden="false" customHeight="true" outlineLevel="0" collapsed="false">
      <c r="A65" s="63"/>
      <c r="B65" s="64" t="s">
        <v>67</v>
      </c>
      <c r="C65" s="65"/>
      <c r="D65" s="66"/>
      <c r="E65" s="67"/>
      <c r="F65" s="67"/>
      <c r="H65" s="17"/>
    </row>
    <row r="66" customFormat="false" ht="65.25" hidden="false" customHeight="true" outlineLevel="0" collapsed="false">
      <c r="A66" s="68" t="n">
        <v>1</v>
      </c>
      <c r="B66" s="81" t="s">
        <v>68</v>
      </c>
      <c r="C66" s="19" t="s">
        <v>14</v>
      </c>
      <c r="D66" s="20" t="n">
        <v>2290</v>
      </c>
      <c r="E66" s="21" t="n">
        <v>31.72</v>
      </c>
      <c r="F66" s="21" t="n">
        <f aca="false">ROUND(D66*E66,2)</f>
        <v>72638.8</v>
      </c>
      <c r="H66" s="17"/>
    </row>
    <row r="67" customFormat="false" ht="65.25" hidden="false" customHeight="true" outlineLevel="0" collapsed="false">
      <c r="A67" s="68" t="n">
        <v>2</v>
      </c>
      <c r="B67" s="81" t="s">
        <v>69</v>
      </c>
      <c r="C67" s="19" t="s">
        <v>14</v>
      </c>
      <c r="D67" s="20" t="n">
        <v>504</v>
      </c>
      <c r="E67" s="21" t="n">
        <v>22.37</v>
      </c>
      <c r="F67" s="21" t="n">
        <f aca="false">ROUND(D67*E67,2)</f>
        <v>11274.48</v>
      </c>
      <c r="H67" s="17"/>
    </row>
    <row r="68" customFormat="false" ht="64.5" hidden="false" customHeight="true" outlineLevel="0" collapsed="false">
      <c r="A68" s="68" t="n">
        <v>3</v>
      </c>
      <c r="B68" s="72" t="s">
        <v>70</v>
      </c>
      <c r="C68" s="43" t="s">
        <v>14</v>
      </c>
      <c r="D68" s="48" t="n">
        <v>610</v>
      </c>
      <c r="E68" s="44" t="n">
        <v>33.94</v>
      </c>
      <c r="F68" s="44" t="n">
        <f aca="false">ROUND(D68*E68,2)</f>
        <v>20703.4</v>
      </c>
      <c r="H68" s="17"/>
    </row>
    <row r="69" customFormat="false" ht="65.25" hidden="false" customHeight="true" outlineLevel="0" collapsed="false">
      <c r="A69" s="68" t="n">
        <v>4</v>
      </c>
      <c r="B69" s="82" t="s">
        <v>71</v>
      </c>
      <c r="C69" s="83" t="s">
        <v>72</v>
      </c>
      <c r="D69" s="84" t="n">
        <v>8.6</v>
      </c>
      <c r="E69" s="85" t="n">
        <v>188.36</v>
      </c>
      <c r="F69" s="44" t="n">
        <f aca="false">ROUND(D69*E69,2)</f>
        <v>1619.9</v>
      </c>
      <c r="H69" s="17"/>
    </row>
    <row r="70" customFormat="false" ht="33.75" hidden="false" customHeight="true" outlineLevel="0" collapsed="false">
      <c r="A70" s="68" t="n">
        <v>5</v>
      </c>
      <c r="B70" s="72" t="s">
        <v>73</v>
      </c>
      <c r="C70" s="43" t="s">
        <v>14</v>
      </c>
      <c r="D70" s="48" t="n">
        <v>78</v>
      </c>
      <c r="E70" s="44" t="n">
        <v>37.73</v>
      </c>
      <c r="F70" s="44" t="n">
        <f aca="false">ROUND(D70*E70,2)</f>
        <v>2942.94</v>
      </c>
      <c r="H70" s="17"/>
    </row>
    <row r="71" customFormat="false" ht="33.75" hidden="false" customHeight="true" outlineLevel="0" collapsed="false">
      <c r="A71" s="68" t="n">
        <v>6</v>
      </c>
      <c r="B71" s="72" t="s">
        <v>74</v>
      </c>
      <c r="C71" s="43" t="s">
        <v>14</v>
      </c>
      <c r="D71" s="48" t="n">
        <v>220</v>
      </c>
      <c r="E71" s="44" t="n">
        <v>27.83</v>
      </c>
      <c r="F71" s="44" t="n">
        <f aca="false">ROUND(D71*E71,2)</f>
        <v>6122.6</v>
      </c>
      <c r="H71" s="17"/>
    </row>
    <row r="72" customFormat="false" ht="33" hidden="false" customHeight="true" outlineLevel="0" collapsed="false">
      <c r="A72" s="68" t="n">
        <v>7</v>
      </c>
      <c r="B72" s="72" t="s">
        <v>75</v>
      </c>
      <c r="C72" s="43" t="s">
        <v>14</v>
      </c>
      <c r="D72" s="48" t="n">
        <v>3242</v>
      </c>
      <c r="E72" s="44" t="n">
        <v>108.77</v>
      </c>
      <c r="F72" s="44" t="n">
        <f aca="false">ROUND(D72*E72,2)</f>
        <v>352632.34</v>
      </c>
      <c r="H72" s="17"/>
    </row>
    <row r="73" customFormat="false" ht="45" hidden="false" customHeight="true" outlineLevel="0" collapsed="false">
      <c r="A73" s="68" t="n">
        <v>8</v>
      </c>
      <c r="B73" s="72" t="s">
        <v>76</v>
      </c>
      <c r="C73" s="43" t="s">
        <v>14</v>
      </c>
      <c r="D73" s="48" t="n">
        <v>1560</v>
      </c>
      <c r="E73" s="44" t="n">
        <v>44.89</v>
      </c>
      <c r="F73" s="44" t="n">
        <f aca="false">ROUND(D73*E73,2)</f>
        <v>70028.4</v>
      </c>
      <c r="H73" s="17"/>
    </row>
    <row r="74" customFormat="false" ht="47.25" hidden="false" customHeight="true" outlineLevel="0" collapsed="false">
      <c r="A74" s="68" t="n">
        <v>9</v>
      </c>
      <c r="B74" s="81" t="s">
        <v>77</v>
      </c>
      <c r="C74" s="19" t="s">
        <v>14</v>
      </c>
      <c r="D74" s="20" t="n">
        <v>528</v>
      </c>
      <c r="E74" s="21" t="n">
        <v>67.87</v>
      </c>
      <c r="F74" s="21" t="n">
        <f aca="false">ROUND(D74*E74,2)</f>
        <v>35835.36</v>
      </c>
      <c r="H74" s="17"/>
    </row>
    <row r="75" customFormat="false" ht="32.25" hidden="false" customHeight="true" outlineLevel="0" collapsed="false">
      <c r="A75" s="68" t="n">
        <v>10</v>
      </c>
      <c r="B75" s="81" t="s">
        <v>78</v>
      </c>
      <c r="C75" s="19" t="s">
        <v>14</v>
      </c>
      <c r="D75" s="20" t="n">
        <v>1061</v>
      </c>
      <c r="E75" s="21" t="n">
        <v>76.8</v>
      </c>
      <c r="F75" s="21" t="n">
        <f aca="false">ROUND(D75*E75,2)</f>
        <v>81484.8</v>
      </c>
      <c r="H75" s="17"/>
    </row>
    <row r="76" customFormat="false" ht="32.25" hidden="false" customHeight="true" outlineLevel="0" collapsed="false">
      <c r="A76" s="68" t="n">
        <v>11</v>
      </c>
      <c r="B76" s="81" t="s">
        <v>79</v>
      </c>
      <c r="C76" s="19" t="s">
        <v>60</v>
      </c>
      <c r="D76" s="20" t="n">
        <v>967</v>
      </c>
      <c r="E76" s="21" t="n">
        <v>134.71</v>
      </c>
      <c r="F76" s="21" t="n">
        <f aca="false">ROUND(D76*E76,2)</f>
        <v>130264.57</v>
      </c>
      <c r="H76" s="17"/>
    </row>
    <row r="77" customFormat="false" ht="46.5" hidden="false" customHeight="true" outlineLevel="0" collapsed="false">
      <c r="A77" s="68" t="n">
        <v>12</v>
      </c>
      <c r="B77" s="72" t="s">
        <v>80</v>
      </c>
      <c r="C77" s="43" t="s">
        <v>14</v>
      </c>
      <c r="D77" s="48" t="n">
        <v>323</v>
      </c>
      <c r="E77" s="44" t="n">
        <v>125.16</v>
      </c>
      <c r="F77" s="44" t="n">
        <f aca="false">ROUND(D77*E77,2)</f>
        <v>40426.68</v>
      </c>
      <c r="H77" s="17"/>
    </row>
    <row r="78" customFormat="false" ht="66" hidden="false" customHeight="true" outlineLevel="0" collapsed="false">
      <c r="A78" s="68" t="n">
        <v>13</v>
      </c>
      <c r="B78" s="14" t="s">
        <v>81</v>
      </c>
      <c r="C78" s="43" t="s">
        <v>66</v>
      </c>
      <c r="D78" s="48" t="n">
        <f aca="false">(D72+D73+D74+D75)*0.05</f>
        <v>319.55</v>
      </c>
      <c r="E78" s="44" t="n">
        <v>63.83</v>
      </c>
      <c r="F78" s="44" t="n">
        <f aca="false">ROUND(D78*E78,2)</f>
        <v>20396.88</v>
      </c>
      <c r="H78" s="17"/>
    </row>
    <row r="79" customFormat="false" ht="62.25" hidden="false" customHeight="true" outlineLevel="0" collapsed="false">
      <c r="A79" s="68" t="n">
        <v>14</v>
      </c>
      <c r="B79" s="14" t="s">
        <v>82</v>
      </c>
      <c r="C79" s="43" t="s">
        <v>66</v>
      </c>
      <c r="D79" s="48" t="n">
        <f aca="false">(D66+D68+D67)*0.25+(D72+D74+D75+D77)*0.15</f>
        <v>1624.1</v>
      </c>
      <c r="E79" s="44" t="n">
        <v>57.18</v>
      </c>
      <c r="F79" s="44" t="n">
        <f aca="false">ROUND(D79*E79,2)</f>
        <v>92866.04</v>
      </c>
      <c r="H79" s="17"/>
    </row>
    <row r="80" customFormat="false" ht="52.5" hidden="false" customHeight="true" outlineLevel="0" collapsed="false">
      <c r="A80" s="68" t="n">
        <v>15</v>
      </c>
      <c r="B80" s="86" t="s">
        <v>83</v>
      </c>
      <c r="C80" s="43" t="s">
        <v>14</v>
      </c>
      <c r="D80" s="48" t="n">
        <v>323</v>
      </c>
      <c r="E80" s="44" t="n">
        <v>41.67</v>
      </c>
      <c r="F80" s="44" t="n">
        <f aca="false">ROUND(D80*E80,2)</f>
        <v>13459.41</v>
      </c>
      <c r="H80" s="17"/>
    </row>
    <row r="81" customFormat="false" ht="63.75" hidden="false" customHeight="true" outlineLevel="0" collapsed="false">
      <c r="A81" s="68" t="n">
        <v>16</v>
      </c>
      <c r="B81" s="81" t="s">
        <v>84</v>
      </c>
      <c r="C81" s="19" t="s">
        <v>60</v>
      </c>
      <c r="D81" s="20" t="n">
        <v>5363</v>
      </c>
      <c r="E81" s="21" t="n">
        <v>150.55</v>
      </c>
      <c r="F81" s="21" t="n">
        <f aca="false">ROUND(D81*E81,2)</f>
        <v>807399.65</v>
      </c>
      <c r="H81" s="17"/>
    </row>
    <row r="82" customFormat="false" ht="49.5" hidden="false" customHeight="true" outlineLevel="0" collapsed="false">
      <c r="A82" s="68" t="n">
        <v>17</v>
      </c>
      <c r="B82" s="72" t="s">
        <v>85</v>
      </c>
      <c r="C82" s="43" t="s">
        <v>60</v>
      </c>
      <c r="D82" s="48" t="n">
        <v>217</v>
      </c>
      <c r="E82" s="44" t="n">
        <v>160.62</v>
      </c>
      <c r="F82" s="44" t="n">
        <f aca="false">ROUND(D82*E82,2)</f>
        <v>34854.54</v>
      </c>
      <c r="H82" s="17"/>
    </row>
    <row r="83" customFormat="false" ht="78" hidden="false" customHeight="true" outlineLevel="0" collapsed="false">
      <c r="A83" s="68" t="n">
        <v>18</v>
      </c>
      <c r="B83" s="72" t="s">
        <v>86</v>
      </c>
      <c r="C83" s="43" t="s">
        <v>60</v>
      </c>
      <c r="D83" s="48" t="n">
        <v>1393</v>
      </c>
      <c r="E83" s="44" t="n">
        <v>62.78</v>
      </c>
      <c r="F83" s="44" t="n">
        <f aca="false">ROUND(D83*E83,2)</f>
        <v>87452.54</v>
      </c>
      <c r="H83" s="17"/>
    </row>
    <row r="84" customFormat="false" ht="48" hidden="false" customHeight="true" outlineLevel="0" collapsed="false">
      <c r="A84" s="68" t="n">
        <v>19</v>
      </c>
      <c r="B84" s="72" t="s">
        <v>87</v>
      </c>
      <c r="C84" s="43" t="s">
        <v>14</v>
      </c>
      <c r="D84" s="48" t="n">
        <v>227</v>
      </c>
      <c r="E84" s="44" t="n">
        <v>10.23</v>
      </c>
      <c r="F84" s="44" t="n">
        <f aca="false">ROUND(D84*E84,2)</f>
        <v>2322.21</v>
      </c>
      <c r="H84" s="17"/>
    </row>
    <row r="85" customFormat="false" ht="18.75" hidden="false" customHeight="true" outlineLevel="0" collapsed="false">
      <c r="A85" s="68" t="n">
        <v>20</v>
      </c>
      <c r="B85" s="72" t="s">
        <v>88</v>
      </c>
      <c r="C85" s="43" t="s">
        <v>14</v>
      </c>
      <c r="D85" s="48" t="n">
        <v>86</v>
      </c>
      <c r="E85" s="44" t="n">
        <v>52.01</v>
      </c>
      <c r="F85" s="44" t="n">
        <f aca="false">ROUND(D85*E85,2)</f>
        <v>4472.86</v>
      </c>
      <c r="H85" s="17"/>
    </row>
    <row r="86" customFormat="false" ht="46.5" hidden="false" customHeight="true" outlineLevel="0" collapsed="false">
      <c r="A86" s="68" t="n">
        <v>21</v>
      </c>
      <c r="B86" s="72" t="s">
        <v>89</v>
      </c>
      <c r="C86" s="43" t="s">
        <v>66</v>
      </c>
      <c r="D86" s="48" t="n">
        <v>22</v>
      </c>
      <c r="E86" s="44" t="n">
        <v>335.62</v>
      </c>
      <c r="F86" s="44" t="n">
        <f aca="false">ROUND(D86*E86,2)</f>
        <v>7383.64</v>
      </c>
      <c r="H86" s="17"/>
    </row>
    <row r="87" customFormat="false" ht="27.75" hidden="false" customHeight="true" outlineLevel="0" collapsed="false">
      <c r="A87" s="68" t="n">
        <v>22</v>
      </c>
      <c r="B87" s="81" t="s">
        <v>90</v>
      </c>
      <c r="C87" s="19" t="s">
        <v>12</v>
      </c>
      <c r="D87" s="20" t="n">
        <v>878</v>
      </c>
      <c r="E87" s="21" t="n">
        <v>38.98</v>
      </c>
      <c r="F87" s="21" t="n">
        <f aca="false">ROUND(D87*E87,2)</f>
        <v>34224.44</v>
      </c>
      <c r="H87" s="17"/>
    </row>
    <row r="88" customFormat="false" ht="15" hidden="false" customHeight="true" outlineLevel="0" collapsed="false">
      <c r="A88" s="74"/>
      <c r="B88" s="75" t="s">
        <v>67</v>
      </c>
      <c r="C88" s="76"/>
      <c r="D88" s="52"/>
      <c r="E88" s="77"/>
      <c r="F88" s="59" t="n">
        <f aca="false">SUM(F66:F87)</f>
        <v>1930806.48</v>
      </c>
      <c r="H88" s="17"/>
    </row>
    <row r="89" customFormat="false" ht="15" hidden="false" customHeight="false" outlineLevel="0" collapsed="false">
      <c r="A89" s="87"/>
      <c r="B89" s="64" t="s">
        <v>91</v>
      </c>
      <c r="C89" s="88"/>
      <c r="D89" s="89"/>
      <c r="E89" s="90"/>
      <c r="F89" s="91"/>
      <c r="H89" s="17"/>
    </row>
    <row r="90" customFormat="false" ht="15" hidden="false" customHeight="false" outlineLevel="0" collapsed="false">
      <c r="A90" s="92"/>
      <c r="B90" s="93" t="s">
        <v>92</v>
      </c>
      <c r="C90" s="76"/>
      <c r="D90" s="52"/>
      <c r="E90" s="77"/>
      <c r="F90" s="59"/>
      <c r="H90" s="17"/>
    </row>
    <row r="91" customFormat="false" ht="60" hidden="false" customHeight="true" outlineLevel="0" collapsed="false">
      <c r="A91" s="92" t="n">
        <v>1</v>
      </c>
      <c r="B91" s="94" t="s">
        <v>93</v>
      </c>
      <c r="C91" s="43" t="s">
        <v>94</v>
      </c>
      <c r="D91" s="48" t="n">
        <v>390</v>
      </c>
      <c r="E91" s="44" t="n">
        <v>6.64</v>
      </c>
      <c r="F91" s="44" t="n">
        <f aca="false">ROUND(D91*E91,2)</f>
        <v>2589.6</v>
      </c>
      <c r="H91" s="17"/>
    </row>
    <row r="92" customFormat="false" ht="62.25" hidden="false" customHeight="true" outlineLevel="0" collapsed="false">
      <c r="A92" s="92" t="n">
        <v>2</v>
      </c>
      <c r="B92" s="94" t="s">
        <v>95</v>
      </c>
      <c r="C92" s="83" t="s">
        <v>96</v>
      </c>
      <c r="D92" s="84" t="n">
        <v>50</v>
      </c>
      <c r="E92" s="44" t="n">
        <v>20.13</v>
      </c>
      <c r="F92" s="44" t="n">
        <f aca="false">ROUND(D92*E92,2)</f>
        <v>1006.5</v>
      </c>
      <c r="H92" s="17"/>
    </row>
    <row r="93" customFormat="false" ht="61.5" hidden="false" customHeight="true" outlineLevel="0" collapsed="false">
      <c r="A93" s="92" t="n">
        <v>3</v>
      </c>
      <c r="B93" s="94" t="s">
        <v>97</v>
      </c>
      <c r="C93" s="43" t="s">
        <v>14</v>
      </c>
      <c r="D93" s="48" t="n">
        <v>45</v>
      </c>
      <c r="E93" s="44" t="n">
        <v>71.61</v>
      </c>
      <c r="F93" s="44" t="n">
        <f aca="false">ROUND(D93*E93,2)</f>
        <v>3222.45</v>
      </c>
      <c r="H93" s="17"/>
    </row>
    <row r="94" customFormat="false" ht="15" hidden="false" customHeight="false" outlineLevel="0" collapsed="false">
      <c r="A94" s="92"/>
      <c r="B94" s="93" t="s">
        <v>98</v>
      </c>
      <c r="C94" s="76"/>
      <c r="D94" s="52"/>
      <c r="E94" s="44"/>
      <c r="F94" s="44"/>
      <c r="H94" s="17"/>
    </row>
    <row r="95" customFormat="false" ht="63.75" hidden="false" customHeight="true" outlineLevel="0" collapsed="false">
      <c r="A95" s="92" t="n">
        <v>1</v>
      </c>
      <c r="B95" s="94" t="s">
        <v>99</v>
      </c>
      <c r="C95" s="43" t="s">
        <v>94</v>
      </c>
      <c r="D95" s="48" t="n">
        <v>270</v>
      </c>
      <c r="E95" s="44" t="n">
        <v>10</v>
      </c>
      <c r="F95" s="44" t="n">
        <f aca="false">ROUND(D95*E95,2)</f>
        <v>2700</v>
      </c>
      <c r="H95" s="17"/>
    </row>
    <row r="96" customFormat="false" ht="47.25" hidden="false" customHeight="true" outlineLevel="0" collapsed="false">
      <c r="A96" s="92" t="n">
        <v>2</v>
      </c>
      <c r="B96" s="94" t="s">
        <v>100</v>
      </c>
      <c r="C96" s="83" t="s">
        <v>96</v>
      </c>
      <c r="D96" s="84" t="n">
        <v>33</v>
      </c>
      <c r="E96" s="44" t="n">
        <v>20.13</v>
      </c>
      <c r="F96" s="44" t="n">
        <f aca="false">ROUND(D96*E96,2)</f>
        <v>664.29</v>
      </c>
      <c r="H96" s="17"/>
    </row>
    <row r="97" customFormat="false" ht="63.75" hidden="false" customHeight="true" outlineLevel="0" collapsed="false">
      <c r="A97" s="92" t="n">
        <v>3</v>
      </c>
      <c r="B97" s="94" t="s">
        <v>101</v>
      </c>
      <c r="C97" s="43" t="s">
        <v>14</v>
      </c>
      <c r="D97" s="48" t="n">
        <v>4</v>
      </c>
      <c r="E97" s="44" t="n">
        <v>105.03</v>
      </c>
      <c r="F97" s="44" t="n">
        <f aca="false">ROUND(D97*E97,2)</f>
        <v>420.12</v>
      </c>
      <c r="H97" s="17"/>
    </row>
    <row r="98" customFormat="false" ht="51" hidden="false" customHeight="true" outlineLevel="0" collapsed="false">
      <c r="A98" s="92" t="n">
        <v>4</v>
      </c>
      <c r="B98" s="94" t="s">
        <v>102</v>
      </c>
      <c r="C98" s="43" t="s">
        <v>14</v>
      </c>
      <c r="D98" s="48" t="n">
        <v>18</v>
      </c>
      <c r="E98" s="44" t="n">
        <v>142.3</v>
      </c>
      <c r="F98" s="44" t="n">
        <f aca="false">ROUND(D98*E98,2)</f>
        <v>2561.4</v>
      </c>
      <c r="H98" s="17"/>
    </row>
    <row r="99" customFormat="false" ht="15" hidden="false" customHeight="false" outlineLevel="0" collapsed="false">
      <c r="A99" s="92"/>
      <c r="B99" s="93" t="s">
        <v>103</v>
      </c>
      <c r="C99" s="43"/>
      <c r="D99" s="48"/>
      <c r="E99" s="44"/>
      <c r="F99" s="44"/>
      <c r="H99" s="17"/>
    </row>
    <row r="100" customFormat="false" ht="64.5" hidden="false" customHeight="true" outlineLevel="0" collapsed="false">
      <c r="A100" s="92" t="n">
        <v>1</v>
      </c>
      <c r="B100" s="94" t="s">
        <v>99</v>
      </c>
      <c r="C100" s="43" t="s">
        <v>94</v>
      </c>
      <c r="D100" s="48" t="n">
        <v>190</v>
      </c>
      <c r="E100" s="44" t="n">
        <v>10</v>
      </c>
      <c r="F100" s="44" t="n">
        <f aca="false">ROUND(D100*E100,2)</f>
        <v>1900</v>
      </c>
      <c r="H100" s="17"/>
    </row>
    <row r="101" customFormat="false" ht="49.5" hidden="false" customHeight="true" outlineLevel="0" collapsed="false">
      <c r="A101" s="92" t="n">
        <v>2</v>
      </c>
      <c r="B101" s="94" t="s">
        <v>104</v>
      </c>
      <c r="C101" s="83" t="s">
        <v>96</v>
      </c>
      <c r="D101" s="84" t="n">
        <v>19</v>
      </c>
      <c r="E101" s="85" t="n">
        <v>19.54</v>
      </c>
      <c r="F101" s="44" t="n">
        <f aca="false">ROUND(D101*E101,2)</f>
        <v>371.26</v>
      </c>
      <c r="H101" s="17"/>
    </row>
    <row r="102" customFormat="false" ht="64.5" hidden="false" customHeight="true" outlineLevel="0" collapsed="false">
      <c r="A102" s="92" t="n">
        <v>3</v>
      </c>
      <c r="B102" s="94" t="s">
        <v>105</v>
      </c>
      <c r="C102" s="43" t="s">
        <v>14</v>
      </c>
      <c r="D102" s="48" t="n">
        <v>2.3</v>
      </c>
      <c r="E102" s="44" t="n">
        <v>102.65</v>
      </c>
      <c r="F102" s="44" t="n">
        <f aca="false">ROUND(D102*E102,2)</f>
        <v>236.1</v>
      </c>
      <c r="H102" s="17"/>
    </row>
    <row r="103" customFormat="false" ht="48.75" hidden="false" customHeight="true" outlineLevel="0" collapsed="false">
      <c r="A103" s="92" t="n">
        <v>4</v>
      </c>
      <c r="B103" s="94" t="s">
        <v>106</v>
      </c>
      <c r="C103" s="43" t="s">
        <v>14</v>
      </c>
      <c r="D103" s="48" t="n">
        <v>10</v>
      </c>
      <c r="E103" s="44" t="n">
        <v>142.3</v>
      </c>
      <c r="F103" s="44" t="n">
        <f aca="false">ROUND(D103*E103,2)</f>
        <v>1423</v>
      </c>
      <c r="H103" s="17"/>
    </row>
    <row r="104" customFormat="false" ht="15" hidden="false" customHeight="false" outlineLevel="0" collapsed="false">
      <c r="A104" s="92"/>
      <c r="B104" s="93" t="s">
        <v>107</v>
      </c>
      <c r="C104" s="43"/>
      <c r="D104" s="48"/>
      <c r="E104" s="44"/>
      <c r="F104" s="44"/>
      <c r="H104" s="17"/>
    </row>
    <row r="105" customFormat="false" ht="64.5" hidden="false" customHeight="true" outlineLevel="0" collapsed="false">
      <c r="A105" s="92" t="n">
        <v>1</v>
      </c>
      <c r="B105" s="94" t="s">
        <v>108</v>
      </c>
      <c r="C105" s="43" t="s">
        <v>94</v>
      </c>
      <c r="D105" s="48" t="n">
        <v>140</v>
      </c>
      <c r="E105" s="44" t="n">
        <v>10</v>
      </c>
      <c r="F105" s="44" t="n">
        <f aca="false">ROUND(D105*E105,2)</f>
        <v>1400</v>
      </c>
      <c r="H105" s="17"/>
    </row>
    <row r="106" customFormat="false" ht="48.75" hidden="false" customHeight="true" outlineLevel="0" collapsed="false">
      <c r="A106" s="92" t="n">
        <v>2</v>
      </c>
      <c r="B106" s="94" t="s">
        <v>109</v>
      </c>
      <c r="C106" s="83" t="s">
        <v>96</v>
      </c>
      <c r="D106" s="84" t="n">
        <v>15</v>
      </c>
      <c r="E106" s="85" t="n">
        <v>18.94</v>
      </c>
      <c r="F106" s="44" t="n">
        <f aca="false">ROUND(D106*E106,2)</f>
        <v>284.1</v>
      </c>
      <c r="H106" s="17"/>
    </row>
    <row r="107" customFormat="false" ht="63" hidden="false" customHeight="true" outlineLevel="0" collapsed="false">
      <c r="A107" s="92" t="n">
        <v>3</v>
      </c>
      <c r="B107" s="94" t="s">
        <v>110</v>
      </c>
      <c r="C107" s="43" t="s">
        <v>14</v>
      </c>
      <c r="D107" s="48" t="n">
        <v>2.3</v>
      </c>
      <c r="E107" s="44" t="n">
        <v>102.65</v>
      </c>
      <c r="F107" s="44" t="n">
        <f aca="false">ROUND(D107*E107,2)</f>
        <v>236.1</v>
      </c>
      <c r="H107" s="17"/>
    </row>
    <row r="108" customFormat="false" ht="45.75" hidden="false" customHeight="true" outlineLevel="0" collapsed="false">
      <c r="A108" s="92" t="n">
        <v>4</v>
      </c>
      <c r="B108" s="94" t="s">
        <v>111</v>
      </c>
      <c r="C108" s="43" t="s">
        <v>14</v>
      </c>
      <c r="D108" s="48" t="n">
        <v>10</v>
      </c>
      <c r="E108" s="44" t="n">
        <v>142.3</v>
      </c>
      <c r="F108" s="44" t="n">
        <f aca="false">ROUND(D108*E108,2)</f>
        <v>1423</v>
      </c>
      <c r="H108" s="17"/>
    </row>
    <row r="109" customFormat="false" ht="15" hidden="false" customHeight="false" outlineLevel="0" collapsed="false">
      <c r="A109" s="92"/>
      <c r="B109" s="93" t="s">
        <v>112</v>
      </c>
      <c r="C109" s="43"/>
      <c r="D109" s="48"/>
      <c r="E109" s="44"/>
      <c r="F109" s="44"/>
      <c r="H109" s="17"/>
    </row>
    <row r="110" customFormat="false" ht="64.5" hidden="false" customHeight="true" outlineLevel="0" collapsed="false">
      <c r="A110" s="92" t="n">
        <v>1</v>
      </c>
      <c r="B110" s="94" t="s">
        <v>99</v>
      </c>
      <c r="C110" s="43" t="s">
        <v>94</v>
      </c>
      <c r="D110" s="48" t="n">
        <v>90</v>
      </c>
      <c r="E110" s="44" t="n">
        <v>10</v>
      </c>
      <c r="F110" s="44" t="n">
        <f aca="false">ROUND(D110*E110,2)</f>
        <v>900</v>
      </c>
      <c r="H110" s="17"/>
    </row>
    <row r="111" customFormat="false" ht="47.25" hidden="false" customHeight="true" outlineLevel="0" collapsed="false">
      <c r="A111" s="92" t="n">
        <v>2</v>
      </c>
      <c r="B111" s="94" t="s">
        <v>113</v>
      </c>
      <c r="C111" s="83" t="s">
        <v>96</v>
      </c>
      <c r="D111" s="84" t="n">
        <v>9</v>
      </c>
      <c r="E111" s="85" t="n">
        <v>17.75</v>
      </c>
      <c r="F111" s="44" t="n">
        <f aca="false">ROUND(D111*E111,2)</f>
        <v>159.75</v>
      </c>
      <c r="H111" s="17"/>
    </row>
    <row r="112" customFormat="false" ht="60.75" hidden="false" customHeight="true" outlineLevel="0" collapsed="false">
      <c r="A112" s="92" t="n">
        <v>3</v>
      </c>
      <c r="B112" s="94" t="s">
        <v>114</v>
      </c>
      <c r="C112" s="43" t="s">
        <v>14</v>
      </c>
      <c r="D112" s="48" t="n">
        <v>0.8</v>
      </c>
      <c r="E112" s="44" t="n">
        <v>102.65</v>
      </c>
      <c r="F112" s="44" t="n">
        <f aca="false">ROUND(D112*E112,2)</f>
        <v>82.12</v>
      </c>
      <c r="H112" s="17"/>
    </row>
    <row r="113" customFormat="false" ht="46.5" hidden="false" customHeight="true" outlineLevel="0" collapsed="false">
      <c r="A113" s="92" t="n">
        <v>4</v>
      </c>
      <c r="B113" s="94" t="s">
        <v>115</v>
      </c>
      <c r="C113" s="43" t="s">
        <v>14</v>
      </c>
      <c r="D113" s="48" t="n">
        <v>6</v>
      </c>
      <c r="E113" s="44" t="n">
        <v>142.3</v>
      </c>
      <c r="F113" s="44" t="n">
        <f aca="false">ROUND(D113*E113,2)</f>
        <v>853.8</v>
      </c>
      <c r="H113" s="17"/>
    </row>
    <row r="114" customFormat="false" ht="15" hidden="false" customHeight="false" outlineLevel="0" collapsed="false">
      <c r="A114" s="92"/>
      <c r="B114" s="75"/>
      <c r="C114" s="76"/>
      <c r="D114" s="52"/>
      <c r="E114" s="77"/>
      <c r="F114" s="59" t="n">
        <f aca="false">SUM(F91:F113)</f>
        <v>22433.59</v>
      </c>
      <c r="H114" s="17"/>
    </row>
    <row r="115" customFormat="false" ht="15" hidden="false" customHeight="false" outlineLevel="0" collapsed="false">
      <c r="A115" s="63"/>
      <c r="B115" s="64" t="s">
        <v>116</v>
      </c>
      <c r="C115" s="65"/>
      <c r="D115" s="66"/>
      <c r="E115" s="67"/>
      <c r="F115" s="67"/>
      <c r="H115" s="17"/>
    </row>
    <row r="116" customFormat="false" ht="47.25" hidden="false" customHeight="true" outlineLevel="0" collapsed="false">
      <c r="A116" s="92" t="n">
        <v>1</v>
      </c>
      <c r="B116" s="72" t="s">
        <v>117</v>
      </c>
      <c r="C116" s="43" t="s">
        <v>66</v>
      </c>
      <c r="D116" s="48" t="n">
        <v>285</v>
      </c>
      <c r="E116" s="44" t="n">
        <v>16.67</v>
      </c>
      <c r="F116" s="44" t="n">
        <f aca="false">ROUND(D116*E116,2)</f>
        <v>4750.95</v>
      </c>
      <c r="H116" s="17"/>
    </row>
    <row r="117" customFormat="false" ht="49.5" hidden="false" customHeight="true" outlineLevel="0" collapsed="false">
      <c r="A117" s="92" t="n">
        <v>2</v>
      </c>
      <c r="B117" s="72" t="s">
        <v>118</v>
      </c>
      <c r="C117" s="43" t="s">
        <v>66</v>
      </c>
      <c r="D117" s="48" t="n">
        <v>140</v>
      </c>
      <c r="E117" s="44" t="n">
        <v>52.8</v>
      </c>
      <c r="F117" s="44" t="n">
        <f aca="false">ROUND(D117*E117,2)</f>
        <v>7392</v>
      </c>
      <c r="H117" s="17"/>
    </row>
    <row r="118" customFormat="false" ht="50.25" hidden="false" customHeight="true" outlineLevel="0" collapsed="false">
      <c r="A118" s="92" t="n">
        <v>3</v>
      </c>
      <c r="B118" s="72" t="s">
        <v>119</v>
      </c>
      <c r="C118" s="43" t="s">
        <v>66</v>
      </c>
      <c r="D118" s="48" t="n">
        <v>145</v>
      </c>
      <c r="E118" s="44" t="n">
        <v>12.16</v>
      </c>
      <c r="F118" s="44" t="n">
        <f aca="false">ROUND(D118*E118,2)</f>
        <v>1763.2</v>
      </c>
      <c r="H118" s="17"/>
    </row>
    <row r="119" customFormat="false" ht="47.25" hidden="false" customHeight="true" outlineLevel="0" collapsed="false">
      <c r="A119" s="92" t="n">
        <v>4</v>
      </c>
      <c r="B119" s="72" t="s">
        <v>120</v>
      </c>
      <c r="C119" s="43" t="s">
        <v>66</v>
      </c>
      <c r="D119" s="48" t="n">
        <v>3</v>
      </c>
      <c r="E119" s="44" t="n">
        <v>232.76</v>
      </c>
      <c r="F119" s="44" t="n">
        <f aca="false">ROUND(D119*E119,2)</f>
        <v>698.28</v>
      </c>
      <c r="H119" s="17"/>
    </row>
    <row r="120" customFormat="false" ht="33" hidden="false" customHeight="true" outlineLevel="0" collapsed="false">
      <c r="A120" s="92" t="n">
        <v>5</v>
      </c>
      <c r="B120" s="72" t="s">
        <v>121</v>
      </c>
      <c r="C120" s="43" t="s">
        <v>14</v>
      </c>
      <c r="D120" s="48" t="n">
        <v>509</v>
      </c>
      <c r="E120" s="44" t="n">
        <v>52.01</v>
      </c>
      <c r="F120" s="44" t="n">
        <f aca="false">ROUND(D120*E120,2)</f>
        <v>26473.09</v>
      </c>
      <c r="H120" s="17"/>
    </row>
    <row r="121" customFormat="false" ht="30" hidden="false" customHeight="false" outlineLevel="0" collapsed="false">
      <c r="A121" s="92" t="n">
        <v>6</v>
      </c>
      <c r="B121" s="72" t="s">
        <v>122</v>
      </c>
      <c r="C121" s="43" t="s">
        <v>66</v>
      </c>
      <c r="D121" s="48" t="n">
        <v>230</v>
      </c>
      <c r="E121" s="44" t="n">
        <v>238.26</v>
      </c>
      <c r="F121" s="44" t="n">
        <f aca="false">ROUND(D121*E121,2)</f>
        <v>54799.8</v>
      </c>
      <c r="H121" s="17"/>
    </row>
    <row r="122" customFormat="false" ht="30" hidden="false" customHeight="false" outlineLevel="0" collapsed="false">
      <c r="A122" s="92" t="n">
        <v>7</v>
      </c>
      <c r="B122" s="72" t="s">
        <v>123</v>
      </c>
      <c r="C122" s="43" t="s">
        <v>94</v>
      </c>
      <c r="D122" s="48" t="n">
        <v>300</v>
      </c>
      <c r="E122" s="44" t="n">
        <v>2.83</v>
      </c>
      <c r="F122" s="44" t="n">
        <f aca="false">ROUND(D122*E122,2)</f>
        <v>849</v>
      </c>
      <c r="H122" s="17"/>
    </row>
    <row r="123" customFormat="false" ht="30" hidden="false" customHeight="false" outlineLevel="0" collapsed="false">
      <c r="A123" s="92" t="n">
        <v>8</v>
      </c>
      <c r="B123" s="72" t="s">
        <v>124</v>
      </c>
      <c r="C123" s="43" t="s">
        <v>94</v>
      </c>
      <c r="D123" s="48" t="n">
        <v>1200</v>
      </c>
      <c r="E123" s="44" t="n">
        <v>2.83</v>
      </c>
      <c r="F123" s="44" t="n">
        <f aca="false">ROUND(D123*E123,2)</f>
        <v>3396</v>
      </c>
      <c r="H123" s="17"/>
    </row>
    <row r="124" customFormat="false" ht="46.5" hidden="false" customHeight="true" outlineLevel="0" collapsed="false">
      <c r="A124" s="92" t="n">
        <v>7</v>
      </c>
      <c r="B124" s="72" t="s">
        <v>125</v>
      </c>
      <c r="C124" s="43" t="s">
        <v>66</v>
      </c>
      <c r="D124" s="48" t="n">
        <v>15</v>
      </c>
      <c r="E124" s="44" t="n">
        <v>62.26</v>
      </c>
      <c r="F124" s="44" t="n">
        <f aca="false">ROUND(D124*E124,2)</f>
        <v>933.9</v>
      </c>
      <c r="H124" s="17"/>
    </row>
    <row r="125" customFormat="false" ht="30" hidden="false" customHeight="false" outlineLevel="0" collapsed="false">
      <c r="A125" s="92" t="n">
        <v>8</v>
      </c>
      <c r="B125" s="72" t="s">
        <v>126</v>
      </c>
      <c r="C125" s="43" t="s">
        <v>66</v>
      </c>
      <c r="D125" s="48" t="n">
        <v>140</v>
      </c>
      <c r="E125" s="44" t="n">
        <v>34.54</v>
      </c>
      <c r="F125" s="44" t="n">
        <f aca="false">ROUND(D125*E125,2)</f>
        <v>4835.6</v>
      </c>
      <c r="H125" s="17"/>
    </row>
    <row r="126" customFormat="false" ht="61.5" hidden="false" customHeight="true" outlineLevel="0" collapsed="false">
      <c r="A126" s="92" t="n">
        <v>9</v>
      </c>
      <c r="B126" s="72" t="s">
        <v>127</v>
      </c>
      <c r="C126" s="43" t="s">
        <v>66</v>
      </c>
      <c r="D126" s="48" t="n">
        <v>19</v>
      </c>
      <c r="E126" s="44" t="n">
        <v>126.87</v>
      </c>
      <c r="F126" s="44" t="n">
        <f aca="false">ROUND(D126*E126,2)</f>
        <v>2410.53</v>
      </c>
      <c r="H126" s="17"/>
    </row>
    <row r="127" customFormat="false" ht="66" hidden="false" customHeight="true" outlineLevel="0" collapsed="false">
      <c r="A127" s="92" t="n">
        <v>10</v>
      </c>
      <c r="B127" s="72" t="s">
        <v>128</v>
      </c>
      <c r="C127" s="43" t="s">
        <v>60</v>
      </c>
      <c r="D127" s="48" t="n">
        <v>410</v>
      </c>
      <c r="E127" s="44" t="n">
        <v>82.65</v>
      </c>
      <c r="F127" s="44" t="n">
        <f aca="false">ROUND(D127*E127,2)</f>
        <v>33886.5</v>
      </c>
      <c r="H127" s="17"/>
    </row>
    <row r="128" customFormat="false" ht="79.5" hidden="false" customHeight="true" outlineLevel="0" collapsed="false">
      <c r="A128" s="92" t="n">
        <v>11</v>
      </c>
      <c r="B128" s="72" t="s">
        <v>129</v>
      </c>
      <c r="C128" s="43" t="s">
        <v>14</v>
      </c>
      <c r="D128" s="48" t="n">
        <v>850</v>
      </c>
      <c r="E128" s="44" t="n">
        <v>67.01</v>
      </c>
      <c r="F128" s="44" t="n">
        <f aca="false">ROUND(D128*E128,2)</f>
        <v>56958.5</v>
      </c>
      <c r="H128" s="17"/>
    </row>
    <row r="129" customFormat="false" ht="50.25" hidden="false" customHeight="true" outlineLevel="0" collapsed="false">
      <c r="A129" s="92" t="n">
        <v>12</v>
      </c>
      <c r="B129" s="72" t="s">
        <v>130</v>
      </c>
      <c r="C129" s="43" t="s">
        <v>60</v>
      </c>
      <c r="D129" s="48" t="n">
        <v>115</v>
      </c>
      <c r="E129" s="44" t="n">
        <v>97.03</v>
      </c>
      <c r="F129" s="44" t="n">
        <f aca="false">ROUND(D129*E129,2)</f>
        <v>11158.45</v>
      </c>
      <c r="H129" s="17"/>
    </row>
    <row r="130" customFormat="false" ht="78" hidden="false" customHeight="true" outlineLevel="0" collapsed="false">
      <c r="A130" s="92" t="n">
        <v>13</v>
      </c>
      <c r="B130" s="72" t="s">
        <v>131</v>
      </c>
      <c r="C130" s="43" t="s">
        <v>14</v>
      </c>
      <c r="D130" s="48" t="n">
        <v>140</v>
      </c>
      <c r="E130" s="44" t="n">
        <v>57.09</v>
      </c>
      <c r="F130" s="44" t="n">
        <f aca="false">ROUND(D130*E130,2)</f>
        <v>7992.6</v>
      </c>
      <c r="H130" s="17"/>
    </row>
    <row r="131" customFormat="false" ht="63" hidden="false" customHeight="true" outlineLevel="0" collapsed="false">
      <c r="A131" s="92" t="n">
        <v>14</v>
      </c>
      <c r="B131" s="72" t="s">
        <v>132</v>
      </c>
      <c r="C131" s="43" t="s">
        <v>14</v>
      </c>
      <c r="D131" s="48" t="n">
        <v>110</v>
      </c>
      <c r="E131" s="44" t="n">
        <v>145.96</v>
      </c>
      <c r="F131" s="44" t="n">
        <f aca="false">ROUND(D131*E131,2)</f>
        <v>16055.6</v>
      </c>
      <c r="H131" s="17"/>
    </row>
    <row r="132" customFormat="false" ht="62.25" hidden="false" customHeight="true" outlineLevel="0" collapsed="false">
      <c r="A132" s="92" t="n">
        <v>15</v>
      </c>
      <c r="B132" s="72" t="s">
        <v>133</v>
      </c>
      <c r="C132" s="43" t="s">
        <v>96</v>
      </c>
      <c r="D132" s="48" t="n">
        <v>20</v>
      </c>
      <c r="E132" s="44" t="n">
        <v>206.59</v>
      </c>
      <c r="F132" s="44" t="n">
        <f aca="false">ROUND(D132*E132,2)</f>
        <v>4131.8</v>
      </c>
      <c r="H132" s="17"/>
    </row>
    <row r="133" customFormat="false" ht="75.75" hidden="false" customHeight="true" outlineLevel="0" collapsed="false">
      <c r="A133" s="92" t="n">
        <v>16</v>
      </c>
      <c r="B133" s="72" t="s">
        <v>134</v>
      </c>
      <c r="C133" s="43" t="s">
        <v>96</v>
      </c>
      <c r="D133" s="48" t="n">
        <v>10</v>
      </c>
      <c r="E133" s="44" t="n">
        <v>458.45</v>
      </c>
      <c r="F133" s="44" t="n">
        <f aca="false">ROUND(D133*E133,2)</f>
        <v>4584.5</v>
      </c>
      <c r="H133" s="17"/>
    </row>
    <row r="134" customFormat="false" ht="61.5" hidden="false" customHeight="true" outlineLevel="0" collapsed="false">
      <c r="A134" s="92" t="n">
        <v>17</v>
      </c>
      <c r="B134" s="72" t="s">
        <v>135</v>
      </c>
      <c r="C134" s="43" t="s">
        <v>96</v>
      </c>
      <c r="D134" s="48" t="n">
        <v>6</v>
      </c>
      <c r="E134" s="44" t="n">
        <v>254.11</v>
      </c>
      <c r="F134" s="44" t="n">
        <f aca="false">ROUND(D134*E134,2)</f>
        <v>1524.66</v>
      </c>
      <c r="H134" s="17"/>
    </row>
    <row r="135" customFormat="false" ht="61.5" hidden="false" customHeight="true" outlineLevel="0" collapsed="false">
      <c r="A135" s="92" t="n">
        <v>18</v>
      </c>
      <c r="B135" s="72" t="s">
        <v>136</v>
      </c>
      <c r="C135" s="43" t="s">
        <v>96</v>
      </c>
      <c r="D135" s="48" t="n">
        <v>10</v>
      </c>
      <c r="E135" s="44" t="n">
        <v>176.3</v>
      </c>
      <c r="F135" s="44" t="n">
        <f aca="false">ROUND(D135*E135,2)</f>
        <v>1763</v>
      </c>
      <c r="H135" s="17"/>
    </row>
    <row r="136" customFormat="false" ht="61.5" hidden="false" customHeight="true" outlineLevel="0" collapsed="false">
      <c r="A136" s="92" t="n">
        <v>19</v>
      </c>
      <c r="B136" s="72" t="s">
        <v>137</v>
      </c>
      <c r="C136" s="43" t="s">
        <v>14</v>
      </c>
      <c r="D136" s="48" t="n">
        <v>10.5</v>
      </c>
      <c r="E136" s="44" t="n">
        <v>112.42</v>
      </c>
      <c r="F136" s="44" t="n">
        <f aca="false">ROUND(D136*E136,2)</f>
        <v>1180.41</v>
      </c>
      <c r="H136" s="17"/>
    </row>
    <row r="137" customFormat="false" ht="15" hidden="false" customHeight="false" outlineLevel="0" collapsed="false">
      <c r="A137" s="74"/>
      <c r="B137" s="75" t="s">
        <v>116</v>
      </c>
      <c r="C137" s="76"/>
      <c r="D137" s="52"/>
      <c r="E137" s="77"/>
      <c r="F137" s="59" t="n">
        <f aca="false">SUM(F116:F136)</f>
        <v>247538.37</v>
      </c>
      <c r="H137" s="17"/>
    </row>
    <row r="138" customFormat="false" ht="15" hidden="false" customHeight="false" outlineLevel="0" collapsed="false">
      <c r="A138" s="95"/>
      <c r="B138" s="96" t="s">
        <v>138</v>
      </c>
      <c r="C138" s="97"/>
      <c r="D138" s="98"/>
      <c r="E138" s="67"/>
      <c r="F138" s="67"/>
      <c r="H138" s="17"/>
    </row>
    <row r="139" customFormat="false" ht="46.5" hidden="false" customHeight="true" outlineLevel="0" collapsed="false">
      <c r="A139" s="99" t="n">
        <v>1</v>
      </c>
      <c r="B139" s="100" t="s">
        <v>139</v>
      </c>
      <c r="C139" s="70" t="s">
        <v>12</v>
      </c>
      <c r="D139" s="71" t="n">
        <v>1</v>
      </c>
      <c r="E139" s="101" t="n">
        <v>17366.8</v>
      </c>
      <c r="F139" s="44" t="n">
        <f aca="false">ROUND(D139*E139,2)</f>
        <v>17366.8</v>
      </c>
      <c r="H139" s="17"/>
    </row>
    <row r="140" customFormat="false" ht="43.5" hidden="false" customHeight="true" outlineLevel="0" collapsed="false">
      <c r="A140" s="99" t="n">
        <v>2</v>
      </c>
      <c r="B140" s="100" t="s">
        <v>140</v>
      </c>
      <c r="C140" s="70" t="s">
        <v>12</v>
      </c>
      <c r="D140" s="71" t="n">
        <v>1</v>
      </c>
      <c r="E140" s="101" t="n">
        <v>2090</v>
      </c>
      <c r="F140" s="44" t="n">
        <f aca="false">ROUND(D140*E140,2)</f>
        <v>2090</v>
      </c>
      <c r="H140" s="17"/>
    </row>
    <row r="141" customFormat="false" ht="46.5" hidden="false" customHeight="true" outlineLevel="0" collapsed="false">
      <c r="A141" s="99" t="n">
        <v>3</v>
      </c>
      <c r="B141" s="100" t="s">
        <v>141</v>
      </c>
      <c r="C141" s="70" t="s">
        <v>12</v>
      </c>
      <c r="D141" s="71" t="n">
        <v>1</v>
      </c>
      <c r="E141" s="101" t="n">
        <v>1614.8</v>
      </c>
      <c r="F141" s="44" t="n">
        <f aca="false">ROUND(D141*E141,2)</f>
        <v>1614.8</v>
      </c>
      <c r="H141" s="17"/>
    </row>
    <row r="142" customFormat="false" ht="47.25" hidden="false" customHeight="true" outlineLevel="0" collapsed="false">
      <c r="A142" s="99" t="n">
        <v>4</v>
      </c>
      <c r="B142" s="100" t="s">
        <v>142</v>
      </c>
      <c r="C142" s="70" t="s">
        <v>12</v>
      </c>
      <c r="D142" s="71" t="n">
        <v>1</v>
      </c>
      <c r="E142" s="101" t="n">
        <v>3040.4</v>
      </c>
      <c r="F142" s="44" t="n">
        <f aca="false">ROUND(D142*E142,2)</f>
        <v>3040.4</v>
      </c>
      <c r="H142" s="17"/>
    </row>
    <row r="143" customFormat="false" ht="60.75" hidden="false" customHeight="true" outlineLevel="0" collapsed="false">
      <c r="A143" s="99" t="n">
        <v>5</v>
      </c>
      <c r="B143" s="100" t="s">
        <v>143</v>
      </c>
      <c r="C143" s="70" t="s">
        <v>12</v>
      </c>
      <c r="D143" s="71" t="n">
        <v>1</v>
      </c>
      <c r="E143" s="101" t="n">
        <v>1045</v>
      </c>
      <c r="F143" s="44" t="n">
        <f aca="false">ROUND(D143*E143,2)</f>
        <v>1045</v>
      </c>
      <c r="H143" s="17"/>
    </row>
    <row r="144" customFormat="false" ht="48.75" hidden="false" customHeight="true" outlineLevel="0" collapsed="false">
      <c r="A144" s="99" t="n">
        <v>6</v>
      </c>
      <c r="B144" s="100" t="s">
        <v>144</v>
      </c>
      <c r="C144" s="70" t="s">
        <v>12</v>
      </c>
      <c r="D144" s="71" t="n">
        <v>1</v>
      </c>
      <c r="E144" s="101" t="n">
        <v>451</v>
      </c>
      <c r="F144" s="44" t="n">
        <f aca="false">ROUND(D144*E144,2)</f>
        <v>451</v>
      </c>
      <c r="H144" s="17"/>
    </row>
    <row r="145" customFormat="false" ht="15" hidden="false" customHeight="false" outlineLevel="0" collapsed="false">
      <c r="A145" s="74"/>
      <c r="B145" s="75" t="s">
        <v>145</v>
      </c>
      <c r="C145" s="76"/>
      <c r="D145" s="52"/>
      <c r="E145" s="77"/>
      <c r="F145" s="59" t="n">
        <f aca="false">SUM(F139:F144)</f>
        <v>25608</v>
      </c>
      <c r="H145" s="17"/>
    </row>
    <row r="146" customFormat="false" ht="15" hidden="false" customHeight="false" outlineLevel="0" collapsed="false">
      <c r="A146" s="95"/>
      <c r="B146" s="96" t="s">
        <v>146</v>
      </c>
      <c r="C146" s="97"/>
      <c r="D146" s="98"/>
      <c r="E146" s="67"/>
      <c r="F146" s="67"/>
      <c r="H146" s="17"/>
    </row>
    <row r="147" customFormat="false" ht="47.25" hidden="false" customHeight="true" outlineLevel="0" collapsed="false">
      <c r="A147" s="99" t="n">
        <v>1</v>
      </c>
      <c r="B147" s="100" t="s">
        <v>139</v>
      </c>
      <c r="C147" s="70" t="s">
        <v>12</v>
      </c>
      <c r="D147" s="71" t="n">
        <v>1</v>
      </c>
      <c r="E147" s="101" t="n">
        <v>12614.8</v>
      </c>
      <c r="F147" s="44" t="n">
        <f aca="false">ROUND(D147*E147,2)</f>
        <v>12614.8</v>
      </c>
      <c r="H147" s="17"/>
    </row>
    <row r="148" customFormat="false" ht="48" hidden="false" customHeight="true" outlineLevel="0" collapsed="false">
      <c r="A148" s="99" t="n">
        <v>2</v>
      </c>
      <c r="B148" s="100" t="s">
        <v>147</v>
      </c>
      <c r="C148" s="70" t="s">
        <v>12</v>
      </c>
      <c r="D148" s="71" t="n">
        <v>1</v>
      </c>
      <c r="E148" s="101" t="n">
        <v>5060</v>
      </c>
      <c r="F148" s="44" t="n">
        <f aca="false">ROUND(D148*E148,2)</f>
        <v>5060</v>
      </c>
      <c r="H148" s="17"/>
    </row>
    <row r="149" customFormat="false" ht="45" hidden="false" customHeight="false" outlineLevel="0" collapsed="false">
      <c r="A149" s="99" t="n">
        <v>3</v>
      </c>
      <c r="B149" s="100" t="s">
        <v>148</v>
      </c>
      <c r="C149" s="70" t="s">
        <v>12</v>
      </c>
      <c r="D149" s="71" t="n">
        <v>1</v>
      </c>
      <c r="E149" s="101" t="n">
        <v>6010.4</v>
      </c>
      <c r="F149" s="44" t="n">
        <f aca="false">ROUND(D149*E149,2)</f>
        <v>6010.4</v>
      </c>
      <c r="H149" s="17"/>
    </row>
    <row r="150" customFormat="false" ht="48" hidden="false" customHeight="true" outlineLevel="0" collapsed="false">
      <c r="A150" s="99" t="n">
        <v>4</v>
      </c>
      <c r="B150" s="100" t="s">
        <v>149</v>
      </c>
      <c r="C150" s="70" t="s">
        <v>40</v>
      </c>
      <c r="D150" s="71" t="n">
        <v>53</v>
      </c>
      <c r="E150" s="101" t="n">
        <v>130.46</v>
      </c>
      <c r="F150" s="44" t="n">
        <f aca="false">ROUND(D150*E150,2)</f>
        <v>6914.38</v>
      </c>
      <c r="H150" s="17"/>
    </row>
    <row r="151" customFormat="false" ht="31.5" hidden="false" customHeight="true" outlineLevel="0" collapsed="false">
      <c r="A151" s="99" t="n">
        <v>5</v>
      </c>
      <c r="B151" s="100" t="s">
        <v>150</v>
      </c>
      <c r="C151" s="70" t="s">
        <v>12</v>
      </c>
      <c r="D151" s="71" t="n">
        <v>1</v>
      </c>
      <c r="E151" s="101" t="n">
        <v>6604.4</v>
      </c>
      <c r="F151" s="44" t="n">
        <f aca="false">ROUND(D151*E151,2)</f>
        <v>6604.4</v>
      </c>
      <c r="H151" s="17"/>
    </row>
    <row r="152" customFormat="false" ht="46.5" hidden="false" customHeight="true" outlineLevel="0" collapsed="false">
      <c r="A152" s="99" t="n">
        <v>6</v>
      </c>
      <c r="B152" s="100" t="s">
        <v>151</v>
      </c>
      <c r="C152" s="70" t="s">
        <v>12</v>
      </c>
      <c r="D152" s="71" t="n">
        <v>1</v>
      </c>
      <c r="E152" s="101" t="n">
        <v>451</v>
      </c>
      <c r="F152" s="44" t="n">
        <f aca="false">ROUND(D152*E152,2)</f>
        <v>451</v>
      </c>
      <c r="H152" s="17"/>
    </row>
    <row r="153" customFormat="false" ht="15" hidden="false" customHeight="false" outlineLevel="0" collapsed="false">
      <c r="A153" s="74"/>
      <c r="B153" s="75" t="s">
        <v>152</v>
      </c>
      <c r="C153" s="76"/>
      <c r="D153" s="52"/>
      <c r="E153" s="77"/>
      <c r="F153" s="59" t="n">
        <f aca="false">SUM(F147:F152)</f>
        <v>37654.98</v>
      </c>
      <c r="H153" s="17"/>
    </row>
    <row r="154" customFormat="false" ht="15" hidden="false" customHeight="false" outlineLevel="0" collapsed="false">
      <c r="A154" s="95"/>
      <c r="B154" s="96" t="s">
        <v>153</v>
      </c>
      <c r="C154" s="97"/>
      <c r="D154" s="98"/>
      <c r="E154" s="67"/>
      <c r="F154" s="67"/>
      <c r="H154" s="17"/>
    </row>
    <row r="155" customFormat="false" ht="45" hidden="false" customHeight="false" outlineLevel="0" collapsed="false">
      <c r="A155" s="99" t="n">
        <v>1</v>
      </c>
      <c r="B155" s="100" t="s">
        <v>154</v>
      </c>
      <c r="C155" s="70" t="s">
        <v>12</v>
      </c>
      <c r="D155" s="71" t="n">
        <v>1</v>
      </c>
      <c r="E155" s="101" t="n">
        <v>20966</v>
      </c>
      <c r="F155" s="44" t="n">
        <f aca="false">ROUND(D155*E155,2)</f>
        <v>20966</v>
      </c>
      <c r="H155" s="17"/>
    </row>
    <row r="156" customFormat="false" ht="63.75" hidden="false" customHeight="true" outlineLevel="0" collapsed="false">
      <c r="A156" s="99" t="n">
        <v>2</v>
      </c>
      <c r="B156" s="100" t="s">
        <v>155</v>
      </c>
      <c r="C156" s="70" t="s">
        <v>40</v>
      </c>
      <c r="D156" s="71" t="n">
        <v>160</v>
      </c>
      <c r="E156" s="101" t="n">
        <v>13.55</v>
      </c>
      <c r="F156" s="44" t="n">
        <f aca="false">ROUND(D156*E156,2)</f>
        <v>2168</v>
      </c>
      <c r="H156" s="17"/>
    </row>
    <row r="157" customFormat="false" ht="62.25" hidden="false" customHeight="true" outlineLevel="0" collapsed="false">
      <c r="A157" s="99" t="n">
        <v>3</v>
      </c>
      <c r="B157" s="100" t="s">
        <v>156</v>
      </c>
      <c r="C157" s="70" t="s">
        <v>66</v>
      </c>
      <c r="D157" s="71" t="n">
        <v>9.5</v>
      </c>
      <c r="E157" s="101" t="n">
        <v>741.84</v>
      </c>
      <c r="F157" s="44" t="n">
        <f aca="false">ROUND(D157*E157,2)</f>
        <v>7047.48</v>
      </c>
      <c r="H157" s="17"/>
    </row>
    <row r="158" customFormat="false" ht="15" hidden="false" customHeight="false" outlineLevel="0" collapsed="false">
      <c r="A158" s="74"/>
      <c r="B158" s="75" t="s">
        <v>157</v>
      </c>
      <c r="C158" s="76"/>
      <c r="D158" s="52"/>
      <c r="E158" s="77"/>
      <c r="F158" s="59" t="n">
        <f aca="false">SUM(F155:F157)</f>
        <v>30181.48</v>
      </c>
      <c r="H158" s="17"/>
    </row>
    <row r="159" customFormat="false" ht="15" hidden="false" customHeight="false" outlineLevel="0" collapsed="false">
      <c r="A159" s="63"/>
      <c r="B159" s="96" t="s">
        <v>158</v>
      </c>
      <c r="C159" s="65"/>
      <c r="D159" s="66"/>
      <c r="E159" s="102"/>
      <c r="F159" s="67"/>
      <c r="H159" s="17"/>
    </row>
    <row r="160" customFormat="false" ht="63" hidden="false" customHeight="true" outlineLevel="0" collapsed="false">
      <c r="A160" s="99" t="n">
        <v>1</v>
      </c>
      <c r="B160" s="100" t="s">
        <v>159</v>
      </c>
      <c r="C160" s="70" t="s">
        <v>12</v>
      </c>
      <c r="D160" s="71" t="n">
        <v>1</v>
      </c>
      <c r="E160" s="101" t="n">
        <v>2191.2</v>
      </c>
      <c r="F160" s="44" t="n">
        <f aca="false">ROUND(D160*E160,2)</f>
        <v>2191.2</v>
      </c>
      <c r="H160" s="17"/>
    </row>
    <row r="161" customFormat="false" ht="63" hidden="false" customHeight="true" outlineLevel="0" collapsed="false">
      <c r="A161" s="99" t="n">
        <v>2</v>
      </c>
      <c r="B161" s="100" t="s">
        <v>160</v>
      </c>
      <c r="C161" s="70" t="s">
        <v>12</v>
      </c>
      <c r="D161" s="71" t="n">
        <v>1</v>
      </c>
      <c r="E161" s="101" t="n">
        <v>2191.2</v>
      </c>
      <c r="F161" s="44" t="n">
        <f aca="false">ROUND(D161*E161,2)</f>
        <v>2191.2</v>
      </c>
      <c r="H161" s="17"/>
    </row>
    <row r="162" customFormat="false" ht="61.5" hidden="false" customHeight="true" outlineLevel="0" collapsed="false">
      <c r="A162" s="99" t="n">
        <v>3</v>
      </c>
      <c r="B162" s="100" t="s">
        <v>161</v>
      </c>
      <c r="C162" s="70" t="s">
        <v>12</v>
      </c>
      <c r="D162" s="71" t="n">
        <v>1</v>
      </c>
      <c r="E162" s="101" t="n">
        <v>3022.8</v>
      </c>
      <c r="F162" s="44" t="n">
        <f aca="false">ROUND(D162*E162,2)</f>
        <v>3022.8</v>
      </c>
      <c r="H162" s="17"/>
    </row>
    <row r="163" customFormat="false" ht="15" hidden="false" customHeight="false" outlineLevel="0" collapsed="false">
      <c r="A163" s="74"/>
      <c r="B163" s="75" t="s">
        <v>162</v>
      </c>
      <c r="C163" s="76"/>
      <c r="D163" s="52"/>
      <c r="E163" s="77"/>
      <c r="F163" s="59" t="n">
        <f aca="false">SUM(F160:F162)</f>
        <v>7405.2</v>
      </c>
      <c r="H163" s="17"/>
    </row>
    <row r="164" customFormat="false" ht="15" hidden="false" customHeight="false" outlineLevel="0" collapsed="false">
      <c r="A164" s="87"/>
      <c r="B164" s="64" t="s">
        <v>163</v>
      </c>
      <c r="C164" s="88"/>
      <c r="D164" s="89"/>
      <c r="E164" s="90"/>
      <c r="F164" s="91"/>
      <c r="H164" s="17"/>
    </row>
    <row r="165" customFormat="false" ht="60" hidden="false" customHeight="false" outlineLevel="0" collapsed="false">
      <c r="A165" s="68" t="n">
        <v>1</v>
      </c>
      <c r="B165" s="73" t="s">
        <v>62</v>
      </c>
      <c r="C165" s="70" t="s">
        <v>14</v>
      </c>
      <c r="D165" s="48" t="n">
        <v>737</v>
      </c>
      <c r="E165" s="44" t="n">
        <v>38.64</v>
      </c>
      <c r="F165" s="44" t="n">
        <f aca="false">ROUND(D165*E165,2)</f>
        <v>28477.68</v>
      </c>
      <c r="H165" s="17"/>
    </row>
    <row r="166" customFormat="false" ht="45" hidden="false" customHeight="false" outlineLevel="0" collapsed="false">
      <c r="A166" s="68" t="n">
        <v>2</v>
      </c>
      <c r="B166" s="103" t="s">
        <v>164</v>
      </c>
      <c r="C166" s="104" t="s">
        <v>14</v>
      </c>
      <c r="D166" s="105" t="n">
        <v>737</v>
      </c>
      <c r="E166" s="15" t="n">
        <v>22.37</v>
      </c>
      <c r="F166" s="15" t="n">
        <f aca="false">D166*E166</f>
        <v>16486.69</v>
      </c>
      <c r="H166" s="17"/>
    </row>
    <row r="167" customFormat="false" ht="60" hidden="false" customHeight="false" outlineLevel="0" collapsed="false">
      <c r="A167" s="68" t="n">
        <v>3</v>
      </c>
      <c r="B167" s="103" t="s">
        <v>165</v>
      </c>
      <c r="C167" s="104" t="s">
        <v>14</v>
      </c>
      <c r="D167" s="105" t="n">
        <v>420</v>
      </c>
      <c r="E167" s="15" t="n">
        <v>42.06</v>
      </c>
      <c r="F167" s="15" t="n">
        <f aca="false">D167*E167</f>
        <v>17665.2</v>
      </c>
      <c r="H167" s="17"/>
    </row>
    <row r="168" customFormat="false" ht="30" hidden="false" customHeight="false" outlineLevel="0" collapsed="false">
      <c r="A168" s="68" t="n">
        <v>4</v>
      </c>
      <c r="B168" s="103" t="s">
        <v>166</v>
      </c>
      <c r="C168" s="104" t="s">
        <v>66</v>
      </c>
      <c r="D168" s="105" t="n">
        <v>137.2</v>
      </c>
      <c r="E168" s="15" t="n">
        <v>57.18</v>
      </c>
      <c r="F168" s="15" t="n">
        <f aca="false">D168*E168</f>
        <v>7845.096</v>
      </c>
      <c r="H168" s="17"/>
    </row>
    <row r="169" customFormat="false" ht="45" hidden="false" customHeight="false" outlineLevel="0" collapsed="false">
      <c r="A169" s="68" t="n">
        <v>5</v>
      </c>
      <c r="B169" s="103" t="s">
        <v>167</v>
      </c>
      <c r="C169" s="104" t="s">
        <v>12</v>
      </c>
      <c r="D169" s="105" t="n">
        <v>2</v>
      </c>
      <c r="E169" s="15" t="n">
        <v>3396.8</v>
      </c>
      <c r="F169" s="15" t="n">
        <f aca="false">D169*E169</f>
        <v>6793.6</v>
      </c>
      <c r="H169" s="17"/>
    </row>
    <row r="170" customFormat="false" ht="30" hidden="false" customHeight="false" outlineLevel="0" collapsed="false">
      <c r="A170" s="68" t="n">
        <v>6</v>
      </c>
      <c r="B170" s="103" t="s">
        <v>168</v>
      </c>
      <c r="C170" s="104" t="s">
        <v>66</v>
      </c>
      <c r="D170" s="105" t="n">
        <v>2.5</v>
      </c>
      <c r="E170" s="15" t="n">
        <v>16.67</v>
      </c>
      <c r="F170" s="15" t="n">
        <f aca="false">D170*E170</f>
        <v>41.675</v>
      </c>
      <c r="H170" s="17"/>
    </row>
    <row r="171" customFormat="false" ht="45" hidden="false" customHeight="false" outlineLevel="0" collapsed="false">
      <c r="A171" s="68" t="n">
        <v>7</v>
      </c>
      <c r="B171" s="103" t="s">
        <v>169</v>
      </c>
      <c r="C171" s="104" t="s">
        <v>66</v>
      </c>
      <c r="D171" s="105" t="n">
        <v>2</v>
      </c>
      <c r="E171" s="15" t="n">
        <v>452.56</v>
      </c>
      <c r="F171" s="15" t="n">
        <f aca="false">D171*E171</f>
        <v>905.12</v>
      </c>
      <c r="H171" s="17"/>
    </row>
    <row r="172" customFormat="false" ht="60" hidden="false" customHeight="false" outlineLevel="0" collapsed="false">
      <c r="A172" s="68" t="n">
        <v>8</v>
      </c>
      <c r="B172" s="103" t="s">
        <v>170</v>
      </c>
      <c r="C172" s="104" t="s">
        <v>40</v>
      </c>
      <c r="D172" s="105" t="n">
        <v>110</v>
      </c>
      <c r="E172" s="15" t="n">
        <v>64.48</v>
      </c>
      <c r="F172" s="15" t="n">
        <f aca="false">D172*E172</f>
        <v>7092.8</v>
      </c>
      <c r="H172" s="17"/>
    </row>
    <row r="173" customFormat="false" ht="30" hidden="false" customHeight="false" outlineLevel="0" collapsed="false">
      <c r="A173" s="68" t="n">
        <v>9</v>
      </c>
      <c r="B173" s="106" t="s">
        <v>171</v>
      </c>
      <c r="C173" s="104" t="s">
        <v>12</v>
      </c>
      <c r="D173" s="105" t="n">
        <v>1</v>
      </c>
      <c r="E173" s="15" t="n">
        <v>2244</v>
      </c>
      <c r="F173" s="15" t="n">
        <f aca="false">D173*E173</f>
        <v>2244</v>
      </c>
      <c r="H173" s="17"/>
    </row>
    <row r="174" customFormat="false" ht="45" hidden="false" customHeight="true" outlineLevel="0" collapsed="false">
      <c r="A174" s="68" t="n">
        <v>10</v>
      </c>
      <c r="B174" s="107" t="s">
        <v>172</v>
      </c>
      <c r="C174" s="104" t="s">
        <v>14</v>
      </c>
      <c r="D174" s="105" t="n">
        <v>440</v>
      </c>
      <c r="E174" s="15" t="n">
        <v>13.08</v>
      </c>
      <c r="F174" s="15" t="n">
        <f aca="false">D174*E174</f>
        <v>5755.2</v>
      </c>
      <c r="H174" s="17"/>
    </row>
    <row r="175" customFormat="false" ht="15" hidden="false" customHeight="false" outlineLevel="0" collapsed="false">
      <c r="A175" s="74"/>
      <c r="B175" s="75" t="s">
        <v>163</v>
      </c>
      <c r="C175" s="76"/>
      <c r="D175" s="52"/>
      <c r="E175" s="77"/>
      <c r="F175" s="59" t="n">
        <f aca="false">SUM(F165:F174)</f>
        <v>93307.061</v>
      </c>
      <c r="H175" s="17"/>
    </row>
    <row r="176" customFormat="false" ht="15" hidden="false" customHeight="false" outlineLevel="0" collapsed="false">
      <c r="A176" s="95"/>
      <c r="B176" s="96" t="s">
        <v>173</v>
      </c>
      <c r="C176" s="97"/>
      <c r="D176" s="98"/>
      <c r="E176" s="67"/>
      <c r="F176" s="67"/>
      <c r="H176" s="17"/>
    </row>
    <row r="177" customFormat="false" ht="93.75" hidden="false" customHeight="true" outlineLevel="0" collapsed="false">
      <c r="A177" s="99" t="n">
        <v>1</v>
      </c>
      <c r="B177" s="100" t="s">
        <v>174</v>
      </c>
      <c r="C177" s="70" t="s">
        <v>12</v>
      </c>
      <c r="D177" s="108" t="n">
        <v>28</v>
      </c>
      <c r="E177" s="101" t="n">
        <v>1146.2</v>
      </c>
      <c r="F177" s="44" t="n">
        <f aca="false">ROUND(D177*E177,2)</f>
        <v>32093.6</v>
      </c>
      <c r="H177" s="17"/>
    </row>
    <row r="178" customFormat="false" ht="90" hidden="false" customHeight="true" outlineLevel="0" collapsed="false">
      <c r="A178" s="99" t="n">
        <v>2</v>
      </c>
      <c r="B178" s="100" t="s">
        <v>175</v>
      </c>
      <c r="C178" s="70" t="s">
        <v>12</v>
      </c>
      <c r="D178" s="108" t="n">
        <v>43</v>
      </c>
      <c r="E178" s="101" t="n">
        <v>1027.4</v>
      </c>
      <c r="F178" s="44" t="n">
        <f aca="false">ROUND(D178*E178,2)</f>
        <v>44178.2</v>
      </c>
      <c r="H178" s="17"/>
    </row>
    <row r="179" customFormat="false" ht="94.5" hidden="false" customHeight="true" outlineLevel="0" collapsed="false">
      <c r="A179" s="99" t="n">
        <v>3</v>
      </c>
      <c r="B179" s="100" t="s">
        <v>176</v>
      </c>
      <c r="C179" s="70" t="s">
        <v>12</v>
      </c>
      <c r="D179" s="71" t="n">
        <v>6</v>
      </c>
      <c r="E179" s="101" t="n">
        <v>1205.6</v>
      </c>
      <c r="F179" s="44" t="n">
        <f aca="false">ROUND(D179*E179,2)</f>
        <v>7233.6</v>
      </c>
      <c r="H179" s="17"/>
    </row>
    <row r="180" customFormat="false" ht="75.75" hidden="false" customHeight="true" outlineLevel="0" collapsed="false">
      <c r="A180" s="99" t="n">
        <v>4</v>
      </c>
      <c r="B180" s="100" t="s">
        <v>177</v>
      </c>
      <c r="C180" s="70" t="s">
        <v>12</v>
      </c>
      <c r="D180" s="71" t="n">
        <v>39</v>
      </c>
      <c r="E180" s="101" t="n">
        <v>433.4</v>
      </c>
      <c r="F180" s="44" t="n">
        <f aca="false">ROUND(D180*E180,2)</f>
        <v>16902.6</v>
      </c>
      <c r="H180" s="17"/>
    </row>
    <row r="181" customFormat="false" ht="92.25" hidden="false" customHeight="true" outlineLevel="0" collapsed="false">
      <c r="A181" s="99" t="n">
        <v>5</v>
      </c>
      <c r="B181" s="109" t="s">
        <v>178</v>
      </c>
      <c r="C181" s="110" t="s">
        <v>12</v>
      </c>
      <c r="D181" s="108" t="n">
        <v>15</v>
      </c>
      <c r="E181" s="101" t="n">
        <v>730.4</v>
      </c>
      <c r="F181" s="44" t="n">
        <f aca="false">ROUND(D181*E181,2)</f>
        <v>10956</v>
      </c>
      <c r="H181" s="17"/>
    </row>
    <row r="182" customFormat="false" ht="15" hidden="false" customHeight="false" outlineLevel="0" collapsed="false">
      <c r="A182" s="99" t="n">
        <v>6</v>
      </c>
      <c r="B182" s="100" t="s">
        <v>179</v>
      </c>
      <c r="C182" s="70" t="s">
        <v>12</v>
      </c>
      <c r="D182" s="71" t="n">
        <v>43</v>
      </c>
      <c r="E182" s="101" t="n">
        <v>219.56</v>
      </c>
      <c r="F182" s="44" t="n">
        <f aca="false">ROUND(D182*E182,2)</f>
        <v>9441.08</v>
      </c>
      <c r="H182" s="17"/>
    </row>
    <row r="183" customFormat="false" ht="78" hidden="false" customHeight="true" outlineLevel="0" collapsed="false">
      <c r="A183" s="99" t="n">
        <v>7</v>
      </c>
      <c r="B183" s="100" t="s">
        <v>180</v>
      </c>
      <c r="C183" s="70" t="s">
        <v>12</v>
      </c>
      <c r="D183" s="71" t="n">
        <v>19</v>
      </c>
      <c r="E183" s="101" t="n">
        <v>255.2</v>
      </c>
      <c r="F183" s="44" t="n">
        <f aca="false">ROUND(D183*E183,2)</f>
        <v>4848.8</v>
      </c>
      <c r="H183" s="17"/>
    </row>
    <row r="184" customFormat="false" ht="30" hidden="false" customHeight="false" outlineLevel="0" collapsed="false">
      <c r="A184" s="99" t="n">
        <v>8</v>
      </c>
      <c r="B184" s="111" t="s">
        <v>181</v>
      </c>
      <c r="C184" s="70" t="s">
        <v>40</v>
      </c>
      <c r="D184" s="71" t="n">
        <v>206</v>
      </c>
      <c r="E184" s="101" t="n">
        <v>164.51</v>
      </c>
      <c r="F184" s="44" t="n">
        <f aca="false">ROUND(D184*E184,2)</f>
        <v>33889.06</v>
      </c>
      <c r="H184" s="17"/>
    </row>
    <row r="185" customFormat="false" ht="45" hidden="false" customHeight="false" outlineLevel="0" collapsed="false">
      <c r="A185" s="99" t="n">
        <v>9</v>
      </c>
      <c r="B185" s="100" t="s">
        <v>182</v>
      </c>
      <c r="C185" s="70" t="s">
        <v>12</v>
      </c>
      <c r="D185" s="71" t="n">
        <v>3</v>
      </c>
      <c r="E185" s="101" t="n">
        <v>552.2</v>
      </c>
      <c r="F185" s="44" t="n">
        <f aca="false">ROUND(D185*E185,2)</f>
        <v>1656.6</v>
      </c>
      <c r="H185" s="17"/>
    </row>
    <row r="186" customFormat="false" ht="30" hidden="false" customHeight="false" outlineLevel="0" collapsed="false">
      <c r="A186" s="99" t="n">
        <v>10</v>
      </c>
      <c r="B186" s="100" t="s">
        <v>183</v>
      </c>
      <c r="C186" s="70" t="s">
        <v>12</v>
      </c>
      <c r="D186" s="71" t="n">
        <v>2</v>
      </c>
      <c r="E186" s="101" t="n">
        <v>94.82</v>
      </c>
      <c r="F186" s="44" t="n">
        <f aca="false">ROUND(D186*E186,2)</f>
        <v>189.64</v>
      </c>
      <c r="H186" s="17"/>
    </row>
    <row r="187" customFormat="false" ht="31.5" hidden="false" customHeight="true" outlineLevel="0" collapsed="false">
      <c r="A187" s="99" t="n">
        <v>11</v>
      </c>
      <c r="B187" s="100" t="s">
        <v>184</v>
      </c>
      <c r="C187" s="70" t="s">
        <v>14</v>
      </c>
      <c r="D187" s="71" t="n">
        <v>20</v>
      </c>
      <c r="E187" s="101" t="n">
        <v>35.2</v>
      </c>
      <c r="F187" s="44" t="n">
        <f aca="false">ROUND(D187*E187,2)</f>
        <v>704</v>
      </c>
      <c r="H187" s="17"/>
    </row>
    <row r="188" customFormat="false" ht="15" hidden="false" customHeight="false" outlineLevel="0" collapsed="false">
      <c r="A188" s="74"/>
      <c r="B188" s="75" t="s">
        <v>185</v>
      </c>
      <c r="C188" s="76"/>
      <c r="D188" s="52"/>
      <c r="E188" s="77"/>
      <c r="F188" s="59" t="n">
        <f aca="false">SUM(F177:F187)</f>
        <v>162093.18</v>
      </c>
      <c r="H188" s="17"/>
    </row>
    <row r="189" customFormat="false" ht="15" hidden="false" customHeight="false" outlineLevel="0" collapsed="false">
      <c r="A189" s="112"/>
      <c r="B189" s="113" t="s">
        <v>186</v>
      </c>
      <c r="C189" s="114"/>
      <c r="D189" s="115"/>
      <c r="E189" s="116"/>
      <c r="F189" s="117"/>
      <c r="H189" s="17"/>
    </row>
    <row r="190" customFormat="false" ht="28.5" hidden="false" customHeight="true" outlineLevel="0" collapsed="false">
      <c r="A190" s="118" t="n">
        <v>1</v>
      </c>
      <c r="B190" s="119" t="s">
        <v>187</v>
      </c>
      <c r="C190" s="13" t="s">
        <v>14</v>
      </c>
      <c r="D190" s="15" t="n">
        <v>68</v>
      </c>
      <c r="E190" s="16" t="n">
        <v>11.99</v>
      </c>
      <c r="F190" s="16" t="n">
        <f aca="false">D190*E190</f>
        <v>815.32</v>
      </c>
      <c r="H190" s="17"/>
    </row>
    <row r="191" customFormat="false" ht="45" hidden="false" customHeight="false" outlineLevel="0" collapsed="false">
      <c r="A191" s="118" t="n">
        <v>2</v>
      </c>
      <c r="B191" s="120" t="s">
        <v>188</v>
      </c>
      <c r="C191" s="70" t="s">
        <v>14</v>
      </c>
      <c r="D191" s="71" t="n">
        <v>68</v>
      </c>
      <c r="E191" s="48" t="n">
        <v>27.84</v>
      </c>
      <c r="F191" s="48" t="n">
        <f aca="false">ROUND(D191*E191,2)</f>
        <v>1893.12</v>
      </c>
      <c r="H191" s="17"/>
    </row>
    <row r="192" customFormat="false" ht="30" hidden="false" customHeight="true" outlineLevel="0" collapsed="false">
      <c r="A192" s="118" t="n">
        <v>3</v>
      </c>
      <c r="B192" s="120" t="s">
        <v>189</v>
      </c>
      <c r="C192" s="70" t="s">
        <v>14</v>
      </c>
      <c r="D192" s="71" t="n">
        <v>170</v>
      </c>
      <c r="E192" s="48" t="n">
        <v>5.48</v>
      </c>
      <c r="F192" s="48" t="n">
        <f aca="false">ROUND(D192*E192,2)</f>
        <v>931.6</v>
      </c>
      <c r="H192" s="17"/>
    </row>
    <row r="193" customFormat="false" ht="30" hidden="false" customHeight="false" outlineLevel="0" collapsed="false">
      <c r="A193" s="118" t="n">
        <v>4</v>
      </c>
      <c r="B193" s="120" t="s">
        <v>190</v>
      </c>
      <c r="C193" s="70" t="s">
        <v>14</v>
      </c>
      <c r="D193" s="71" t="n">
        <v>85</v>
      </c>
      <c r="E193" s="48" t="n">
        <v>48.86</v>
      </c>
      <c r="F193" s="48" t="n">
        <f aca="false">ROUND(D193*E193,2)</f>
        <v>4153.1</v>
      </c>
      <c r="H193" s="17"/>
    </row>
    <row r="194" customFormat="false" ht="30" hidden="false" customHeight="false" outlineLevel="0" collapsed="false">
      <c r="A194" s="118" t="n">
        <v>5</v>
      </c>
      <c r="B194" s="120" t="s">
        <v>191</v>
      </c>
      <c r="C194" s="70" t="s">
        <v>66</v>
      </c>
      <c r="D194" s="71" t="n">
        <v>8</v>
      </c>
      <c r="E194" s="48" t="n">
        <v>85.14</v>
      </c>
      <c r="F194" s="48" t="n">
        <f aca="false">ROUND(D194*E194,2)</f>
        <v>681.12</v>
      </c>
      <c r="H194" s="17"/>
    </row>
    <row r="195" customFormat="false" ht="60" hidden="false" customHeight="true" outlineLevel="0" collapsed="false">
      <c r="A195" s="118" t="n">
        <v>6</v>
      </c>
      <c r="B195" s="120" t="s">
        <v>192</v>
      </c>
      <c r="C195" s="70" t="s">
        <v>14</v>
      </c>
      <c r="D195" s="71" t="n">
        <v>13.5</v>
      </c>
      <c r="E195" s="48" t="n">
        <v>138.26</v>
      </c>
      <c r="F195" s="48" t="n">
        <f aca="false">ROUND(D195*E195,2)</f>
        <v>1866.51</v>
      </c>
      <c r="H195" s="17"/>
    </row>
    <row r="196" customFormat="false" ht="120" hidden="false" customHeight="true" outlineLevel="0" collapsed="false">
      <c r="A196" s="118" t="n">
        <v>7</v>
      </c>
      <c r="B196" s="100" t="s">
        <v>193</v>
      </c>
      <c r="C196" s="70" t="s">
        <v>12</v>
      </c>
      <c r="D196" s="71" t="n">
        <v>1</v>
      </c>
      <c r="E196" s="48" t="n">
        <v>12130.8</v>
      </c>
      <c r="F196" s="48" t="n">
        <f aca="false">ROUND(D196*E196,2)</f>
        <v>12130.8</v>
      </c>
      <c r="H196" s="17"/>
    </row>
    <row r="197" customFormat="false" ht="15" hidden="false" customHeight="false" outlineLevel="0" collapsed="false">
      <c r="A197" s="74"/>
      <c r="B197" s="121" t="s">
        <v>186</v>
      </c>
      <c r="C197" s="76"/>
      <c r="D197" s="52"/>
      <c r="E197" s="77"/>
      <c r="F197" s="59" t="n">
        <f aca="false">SUM(F190:F196)</f>
        <v>22471.57</v>
      </c>
      <c r="H197" s="17"/>
    </row>
    <row r="198" customFormat="false" ht="15" hidden="false" customHeight="false" outlineLevel="0" collapsed="false">
      <c r="A198" s="95"/>
      <c r="B198" s="96" t="s">
        <v>194</v>
      </c>
      <c r="C198" s="97"/>
      <c r="D198" s="98"/>
      <c r="E198" s="67"/>
      <c r="F198" s="67"/>
      <c r="H198" s="17"/>
    </row>
    <row r="199" customFormat="false" ht="15" hidden="false" customHeight="false" outlineLevel="0" collapsed="false">
      <c r="A199" s="122" t="s">
        <v>195</v>
      </c>
      <c r="B199" s="123" t="s">
        <v>196</v>
      </c>
      <c r="C199" s="124"/>
      <c r="D199" s="125"/>
      <c r="E199" s="126"/>
      <c r="F199" s="126"/>
      <c r="H199" s="17"/>
    </row>
    <row r="200" customFormat="false" ht="30" hidden="false" customHeight="false" outlineLevel="0" collapsed="false">
      <c r="A200" s="99"/>
      <c r="B200" s="100" t="s">
        <v>197</v>
      </c>
      <c r="C200" s="70" t="s">
        <v>12</v>
      </c>
      <c r="D200" s="71" t="n">
        <v>10</v>
      </c>
      <c r="E200" s="44" t="n">
        <v>118.8</v>
      </c>
      <c r="F200" s="44" t="n">
        <f aca="false">ROUND(D200*E200,2)</f>
        <v>1188</v>
      </c>
      <c r="H200" s="17"/>
    </row>
    <row r="201" customFormat="false" ht="30" hidden="false" customHeight="false" outlineLevel="0" collapsed="false">
      <c r="A201" s="99"/>
      <c r="B201" s="100" t="s">
        <v>198</v>
      </c>
      <c r="C201" s="70" t="s">
        <v>12</v>
      </c>
      <c r="D201" s="71" t="n">
        <v>8</v>
      </c>
      <c r="E201" s="44" t="n">
        <v>118.8</v>
      </c>
      <c r="F201" s="44" t="n">
        <f aca="false">ROUND(D201*E201,2)</f>
        <v>950.4</v>
      </c>
      <c r="H201" s="17"/>
    </row>
    <row r="202" customFormat="false" ht="30" hidden="false" customHeight="false" outlineLevel="0" collapsed="false">
      <c r="A202" s="99"/>
      <c r="B202" s="100" t="s">
        <v>199</v>
      </c>
      <c r="C202" s="70" t="s">
        <v>12</v>
      </c>
      <c r="D202" s="71" t="n">
        <v>1</v>
      </c>
      <c r="E202" s="44" t="n">
        <v>130.68</v>
      </c>
      <c r="F202" s="44" t="n">
        <f aca="false">ROUND(D202*E202,2)</f>
        <v>130.68</v>
      </c>
      <c r="H202" s="17"/>
    </row>
    <row r="203" customFormat="false" ht="30" hidden="false" customHeight="false" outlineLevel="0" collapsed="false">
      <c r="A203" s="99"/>
      <c r="B203" s="100" t="s">
        <v>200</v>
      </c>
      <c r="C203" s="70" t="s">
        <v>12</v>
      </c>
      <c r="D203" s="71" t="n">
        <v>82</v>
      </c>
      <c r="E203" s="44" t="n">
        <v>106.92</v>
      </c>
      <c r="F203" s="44" t="n">
        <f aca="false">ROUND(D203*E203,2)</f>
        <v>8767.44</v>
      </c>
      <c r="H203" s="17"/>
    </row>
    <row r="204" customFormat="false" ht="33" hidden="false" customHeight="true" outlineLevel="0" collapsed="false">
      <c r="A204" s="99"/>
      <c r="B204" s="100" t="s">
        <v>201</v>
      </c>
      <c r="C204" s="70" t="s">
        <v>12</v>
      </c>
      <c r="D204" s="71" t="n">
        <v>5</v>
      </c>
      <c r="E204" s="44" t="n">
        <v>142.56</v>
      </c>
      <c r="F204" s="44" t="n">
        <f aca="false">ROUND(D204*E204,2)</f>
        <v>712.8</v>
      </c>
      <c r="H204" s="17"/>
    </row>
    <row r="205" customFormat="false" ht="31.5" hidden="false" customHeight="true" outlineLevel="0" collapsed="false">
      <c r="A205" s="99"/>
      <c r="B205" s="100" t="s">
        <v>202</v>
      </c>
      <c r="C205" s="70" t="s">
        <v>12</v>
      </c>
      <c r="D205" s="71" t="n">
        <v>6</v>
      </c>
      <c r="E205" s="44" t="n">
        <v>142.56</v>
      </c>
      <c r="F205" s="44" t="n">
        <f aca="false">ROUND(D205*E205,2)</f>
        <v>855.36</v>
      </c>
      <c r="H205" s="17"/>
    </row>
    <row r="206" customFormat="false" ht="60.75" hidden="false" customHeight="true" outlineLevel="0" collapsed="false">
      <c r="A206" s="99"/>
      <c r="B206" s="100" t="s">
        <v>203</v>
      </c>
      <c r="C206" s="70" t="s">
        <v>12</v>
      </c>
      <c r="D206" s="71" t="n">
        <f aca="false">SUM(D200:D205)</f>
        <v>112</v>
      </c>
      <c r="E206" s="101" t="n">
        <v>49.46</v>
      </c>
      <c r="F206" s="44" t="n">
        <f aca="false">ROUND(D206*E206,2)</f>
        <v>5539.52</v>
      </c>
      <c r="H206" s="17"/>
    </row>
    <row r="207" customFormat="false" ht="15" hidden="false" customHeight="false" outlineLevel="0" collapsed="false">
      <c r="A207" s="122" t="s">
        <v>204</v>
      </c>
      <c r="B207" s="123" t="s">
        <v>205</v>
      </c>
      <c r="C207" s="124"/>
      <c r="D207" s="125"/>
      <c r="E207" s="126"/>
      <c r="F207" s="127"/>
      <c r="H207" s="17"/>
    </row>
    <row r="208" customFormat="false" ht="28.5" hidden="false" customHeight="true" outlineLevel="0" collapsed="false">
      <c r="A208" s="99"/>
      <c r="B208" s="100" t="s">
        <v>206</v>
      </c>
      <c r="C208" s="70" t="s">
        <v>12</v>
      </c>
      <c r="D208" s="71" t="n">
        <v>17</v>
      </c>
      <c r="E208" s="44" t="n">
        <v>73.66</v>
      </c>
      <c r="F208" s="44" t="n">
        <f aca="false">ROUND(D208*E208,2)</f>
        <v>1252.22</v>
      </c>
      <c r="H208" s="17"/>
    </row>
    <row r="209" customFormat="false" ht="30" hidden="false" customHeight="false" outlineLevel="0" collapsed="false">
      <c r="A209" s="99"/>
      <c r="B209" s="100" t="s">
        <v>207</v>
      </c>
      <c r="C209" s="70" t="s">
        <v>12</v>
      </c>
      <c r="D209" s="71" t="n">
        <v>12</v>
      </c>
      <c r="E209" s="44" t="n">
        <v>73.66</v>
      </c>
      <c r="F209" s="44" t="n">
        <f aca="false">ROUND(D209*E209,2)</f>
        <v>883.92</v>
      </c>
      <c r="H209" s="17"/>
    </row>
    <row r="210" customFormat="false" ht="29.25" hidden="false" customHeight="true" outlineLevel="0" collapsed="false">
      <c r="A210" s="99"/>
      <c r="B210" s="109" t="s">
        <v>208</v>
      </c>
      <c r="C210" s="70" t="s">
        <v>12</v>
      </c>
      <c r="D210" s="71" t="n">
        <v>11</v>
      </c>
      <c r="E210" s="44" t="n">
        <v>86.72</v>
      </c>
      <c r="F210" s="44" t="n">
        <f aca="false">ROUND(D210*E210,2)</f>
        <v>953.92</v>
      </c>
      <c r="H210" s="17"/>
    </row>
    <row r="211" customFormat="false" ht="30" hidden="false" customHeight="false" outlineLevel="0" collapsed="false">
      <c r="A211" s="99"/>
      <c r="B211" s="100" t="s">
        <v>209</v>
      </c>
      <c r="C211" s="70" t="s">
        <v>12</v>
      </c>
      <c r="D211" s="71" t="n">
        <v>11</v>
      </c>
      <c r="E211" s="44" t="n">
        <v>86.72</v>
      </c>
      <c r="F211" s="44" t="n">
        <f aca="false">ROUND(D211*E211,2)</f>
        <v>953.92</v>
      </c>
      <c r="H211" s="17"/>
    </row>
    <row r="212" customFormat="false" ht="35.25" hidden="false" customHeight="true" outlineLevel="0" collapsed="false">
      <c r="A212" s="99"/>
      <c r="B212" s="109" t="s">
        <v>210</v>
      </c>
      <c r="C212" s="70" t="s">
        <v>12</v>
      </c>
      <c r="D212" s="71" t="n">
        <v>5</v>
      </c>
      <c r="E212" s="44" t="n">
        <v>86.72</v>
      </c>
      <c r="F212" s="44" t="n">
        <f aca="false">ROUND(D212*E212,2)</f>
        <v>433.6</v>
      </c>
      <c r="H212" s="17"/>
    </row>
    <row r="213" customFormat="false" ht="30" hidden="false" customHeight="false" outlineLevel="0" collapsed="false">
      <c r="A213" s="99"/>
      <c r="B213" s="109" t="s">
        <v>211</v>
      </c>
      <c r="C213" s="70" t="s">
        <v>12</v>
      </c>
      <c r="D213" s="71" t="n">
        <v>22</v>
      </c>
      <c r="E213" s="44" t="n">
        <v>106.92</v>
      </c>
      <c r="F213" s="44" t="n">
        <f aca="false">ROUND(D213*E213,2)</f>
        <v>2352.24</v>
      </c>
      <c r="H213" s="17"/>
    </row>
    <row r="214" customFormat="false" ht="30" hidden="false" customHeight="false" outlineLevel="0" collapsed="false">
      <c r="A214" s="99"/>
      <c r="B214" s="109" t="s">
        <v>212</v>
      </c>
      <c r="C214" s="70" t="s">
        <v>12</v>
      </c>
      <c r="D214" s="71" t="n">
        <v>25</v>
      </c>
      <c r="E214" s="44" t="n">
        <v>65.34</v>
      </c>
      <c r="F214" s="44" t="n">
        <f aca="false">ROUND(D214*E214,2)</f>
        <v>1633.5</v>
      </c>
      <c r="H214" s="17"/>
    </row>
    <row r="215" customFormat="false" ht="61.5" hidden="false" customHeight="true" outlineLevel="0" collapsed="false">
      <c r="A215" s="99"/>
      <c r="B215" s="100" t="s">
        <v>213</v>
      </c>
      <c r="C215" s="70" t="s">
        <v>12</v>
      </c>
      <c r="D215" s="71" t="n">
        <f aca="false">SUM(D208:D214)</f>
        <v>103</v>
      </c>
      <c r="E215" s="101" t="n">
        <v>58.26</v>
      </c>
      <c r="F215" s="44" t="n">
        <f aca="false">ROUND(D215*E215,2)</f>
        <v>6000.78</v>
      </c>
      <c r="H215" s="17"/>
    </row>
    <row r="216" customFormat="false" ht="15" hidden="false" customHeight="false" outlineLevel="0" collapsed="false">
      <c r="A216" s="122" t="s">
        <v>214</v>
      </c>
      <c r="B216" s="123" t="s">
        <v>215</v>
      </c>
      <c r="C216" s="124"/>
      <c r="D216" s="125"/>
      <c r="E216" s="126"/>
      <c r="F216" s="126"/>
      <c r="H216" s="17"/>
    </row>
    <row r="217" customFormat="false" ht="32.25" hidden="false" customHeight="true" outlineLevel="0" collapsed="false">
      <c r="A217" s="99"/>
      <c r="B217" s="100" t="s">
        <v>216</v>
      </c>
      <c r="C217" s="70" t="s">
        <v>12</v>
      </c>
      <c r="D217" s="71" t="n">
        <v>15</v>
      </c>
      <c r="E217" s="44" t="n">
        <v>9.5</v>
      </c>
      <c r="F217" s="44" t="n">
        <f aca="false">ROUND(D217*E217,2)</f>
        <v>142.5</v>
      </c>
      <c r="H217" s="17"/>
    </row>
    <row r="218" customFormat="false" ht="33" hidden="false" customHeight="true" outlineLevel="0" collapsed="false">
      <c r="A218" s="99"/>
      <c r="B218" s="100" t="s">
        <v>217</v>
      </c>
      <c r="C218" s="70" t="s">
        <v>12</v>
      </c>
      <c r="D218" s="71" t="n">
        <v>21</v>
      </c>
      <c r="E218" s="44" t="n">
        <v>9.5</v>
      </c>
      <c r="F218" s="44" t="n">
        <f aca="false">ROUND(D218*E218,2)</f>
        <v>199.5</v>
      </c>
      <c r="H218" s="17"/>
    </row>
    <row r="219" customFormat="false" ht="33" hidden="false" customHeight="true" outlineLevel="0" collapsed="false">
      <c r="A219" s="99"/>
      <c r="B219" s="100" t="s">
        <v>218</v>
      </c>
      <c r="C219" s="70" t="s">
        <v>12</v>
      </c>
      <c r="D219" s="71" t="n">
        <v>24</v>
      </c>
      <c r="E219" s="44" t="n">
        <v>10.69</v>
      </c>
      <c r="F219" s="44" t="n">
        <f aca="false">ROUND(D219*E219,2)</f>
        <v>256.56</v>
      </c>
      <c r="H219" s="17"/>
    </row>
    <row r="220" customFormat="false" ht="30" hidden="false" customHeight="false" outlineLevel="0" collapsed="false">
      <c r="A220" s="99"/>
      <c r="B220" s="100" t="s">
        <v>219</v>
      </c>
      <c r="C220" s="70" t="s">
        <v>12</v>
      </c>
      <c r="D220" s="71" t="n">
        <v>43</v>
      </c>
      <c r="E220" s="44" t="n">
        <v>4.16</v>
      </c>
      <c r="F220" s="44" t="n">
        <f aca="false">ROUND(D220*E220,2)</f>
        <v>178.88</v>
      </c>
      <c r="H220" s="17"/>
    </row>
    <row r="221" customFormat="false" ht="30.75" hidden="false" customHeight="true" outlineLevel="0" collapsed="false">
      <c r="A221" s="99"/>
      <c r="B221" s="100" t="s">
        <v>220</v>
      </c>
      <c r="C221" s="70" t="s">
        <v>12</v>
      </c>
      <c r="D221" s="71" t="n">
        <v>52</v>
      </c>
      <c r="E221" s="44" t="n">
        <v>11.88</v>
      </c>
      <c r="F221" s="44" t="n">
        <f aca="false">ROUND(D221*E221,2)</f>
        <v>617.76</v>
      </c>
      <c r="H221" s="17"/>
    </row>
    <row r="222" customFormat="false" ht="32.25" hidden="false" customHeight="true" outlineLevel="0" collapsed="false">
      <c r="A222" s="99"/>
      <c r="B222" s="100" t="s">
        <v>221</v>
      </c>
      <c r="C222" s="70" t="s">
        <v>12</v>
      </c>
      <c r="D222" s="71" t="n">
        <v>136</v>
      </c>
      <c r="E222" s="44" t="n">
        <v>7.13</v>
      </c>
      <c r="F222" s="44" t="n">
        <f aca="false">ROUND(D222*E222,2)</f>
        <v>969.68</v>
      </c>
      <c r="H222" s="17"/>
    </row>
    <row r="223" customFormat="false" ht="28.5" hidden="false" customHeight="true" outlineLevel="0" collapsed="false">
      <c r="A223" s="99"/>
      <c r="B223" s="100" t="s">
        <v>222</v>
      </c>
      <c r="C223" s="70" t="s">
        <v>12</v>
      </c>
      <c r="D223" s="71" t="n">
        <v>31</v>
      </c>
      <c r="E223" s="44" t="n">
        <v>14.26</v>
      </c>
      <c r="F223" s="44" t="n">
        <f aca="false">ROUND(D223*E223,2)</f>
        <v>442.06</v>
      </c>
      <c r="H223" s="17"/>
    </row>
    <row r="224" customFormat="false" ht="31.5" hidden="false" customHeight="true" outlineLevel="0" collapsed="false">
      <c r="A224" s="99"/>
      <c r="B224" s="100" t="s">
        <v>223</v>
      </c>
      <c r="C224" s="70" t="s">
        <v>12</v>
      </c>
      <c r="D224" s="71" t="n">
        <v>23</v>
      </c>
      <c r="E224" s="44" t="n">
        <v>9.5</v>
      </c>
      <c r="F224" s="44" t="n">
        <f aca="false">ROUND(D224*E224,2)</f>
        <v>218.5</v>
      </c>
      <c r="H224" s="17"/>
    </row>
    <row r="225" customFormat="false" ht="33.75" hidden="false" customHeight="true" outlineLevel="0" collapsed="false">
      <c r="A225" s="99"/>
      <c r="B225" s="100" t="s">
        <v>224</v>
      </c>
      <c r="C225" s="70" t="s">
        <v>12</v>
      </c>
      <c r="D225" s="71" t="n">
        <v>84</v>
      </c>
      <c r="E225" s="44" t="n">
        <v>7.13</v>
      </c>
      <c r="F225" s="44" t="n">
        <f aca="false">ROUND(D225*E225,2)</f>
        <v>598.92</v>
      </c>
      <c r="H225" s="17"/>
    </row>
    <row r="226" customFormat="false" ht="33.75" hidden="false" customHeight="true" outlineLevel="0" collapsed="false">
      <c r="A226" s="99"/>
      <c r="B226" s="100" t="s">
        <v>225</v>
      </c>
      <c r="C226" s="70" t="s">
        <v>12</v>
      </c>
      <c r="D226" s="71" t="n">
        <v>151</v>
      </c>
      <c r="E226" s="44" t="n">
        <v>7.13</v>
      </c>
      <c r="F226" s="44" t="n">
        <f aca="false">ROUND(D226*E226,2)</f>
        <v>1076.63</v>
      </c>
      <c r="H226" s="17"/>
    </row>
    <row r="227" customFormat="false" ht="33" hidden="false" customHeight="true" outlineLevel="0" collapsed="false">
      <c r="A227" s="99"/>
      <c r="B227" s="109" t="s">
        <v>226</v>
      </c>
      <c r="C227" s="70" t="s">
        <v>12</v>
      </c>
      <c r="D227" s="71" t="n">
        <v>453</v>
      </c>
      <c r="E227" s="44" t="n">
        <v>3.56</v>
      </c>
      <c r="F227" s="44" t="n">
        <f aca="false">ROUND(D227*E227,2)</f>
        <v>1612.68</v>
      </c>
      <c r="H227" s="17"/>
    </row>
    <row r="228" customFormat="false" ht="30" hidden="false" customHeight="true" outlineLevel="0" collapsed="false">
      <c r="A228" s="99"/>
      <c r="B228" s="109" t="s">
        <v>227</v>
      </c>
      <c r="C228" s="70" t="s">
        <v>12</v>
      </c>
      <c r="D228" s="71" t="n">
        <v>120</v>
      </c>
      <c r="E228" s="44" t="n">
        <v>3.56</v>
      </c>
      <c r="F228" s="44" t="n">
        <f aca="false">ROUND(D228*E228,2)</f>
        <v>427.2</v>
      </c>
      <c r="H228" s="17"/>
    </row>
    <row r="229" customFormat="false" ht="30.75" hidden="false" customHeight="true" outlineLevel="0" collapsed="false">
      <c r="A229" s="99"/>
      <c r="B229" s="109" t="s">
        <v>228</v>
      </c>
      <c r="C229" s="70" t="s">
        <v>12</v>
      </c>
      <c r="D229" s="71" t="n">
        <v>186</v>
      </c>
      <c r="E229" s="44" t="n">
        <v>3.56</v>
      </c>
      <c r="F229" s="44" t="n">
        <f aca="false">ROUND(D229*E229,2)</f>
        <v>662.16</v>
      </c>
      <c r="H229" s="17"/>
    </row>
    <row r="230" customFormat="false" ht="33" hidden="false" customHeight="true" outlineLevel="0" collapsed="false">
      <c r="A230" s="99"/>
      <c r="B230" s="109" t="s">
        <v>229</v>
      </c>
      <c r="C230" s="70" t="s">
        <v>12</v>
      </c>
      <c r="D230" s="71" t="n">
        <v>37</v>
      </c>
      <c r="E230" s="44" t="n">
        <v>3.56</v>
      </c>
      <c r="F230" s="44" t="n">
        <f aca="false">ROUND(D230*E230,2)</f>
        <v>131.72</v>
      </c>
      <c r="H230" s="17"/>
    </row>
    <row r="231" customFormat="false" ht="32.25" hidden="false" customHeight="true" outlineLevel="0" collapsed="false">
      <c r="A231" s="99"/>
      <c r="B231" s="109" t="s">
        <v>230</v>
      </c>
      <c r="C231" s="70" t="s">
        <v>12</v>
      </c>
      <c r="D231" s="71" t="n">
        <v>353</v>
      </c>
      <c r="E231" s="44" t="n">
        <v>3.56</v>
      </c>
      <c r="F231" s="44" t="n">
        <f aca="false">ROUND(D231*E231,2)</f>
        <v>1256.68</v>
      </c>
      <c r="H231" s="17"/>
    </row>
    <row r="232" customFormat="false" ht="32.25" hidden="false" customHeight="true" outlineLevel="0" collapsed="false">
      <c r="A232" s="99"/>
      <c r="B232" s="128" t="s">
        <v>231</v>
      </c>
      <c r="C232" s="70" t="s">
        <v>12</v>
      </c>
      <c r="D232" s="71" t="n">
        <v>138</v>
      </c>
      <c r="E232" s="44" t="n">
        <v>3.56</v>
      </c>
      <c r="F232" s="44" t="n">
        <f aca="false">ROUND(D232*E232,2)</f>
        <v>491.28</v>
      </c>
      <c r="H232" s="17"/>
    </row>
    <row r="233" customFormat="false" ht="30" hidden="false" customHeight="false" outlineLevel="0" collapsed="false">
      <c r="A233" s="99"/>
      <c r="B233" s="109" t="s">
        <v>232</v>
      </c>
      <c r="C233" s="70" t="s">
        <v>12</v>
      </c>
      <c r="D233" s="71" t="n">
        <v>171</v>
      </c>
      <c r="E233" s="44" t="n">
        <v>3.56</v>
      </c>
      <c r="F233" s="44" t="n">
        <f aca="false">ROUND(D233*E233,2)</f>
        <v>608.76</v>
      </c>
      <c r="H233" s="17"/>
    </row>
    <row r="234" customFormat="false" ht="33.75" hidden="false" customHeight="true" outlineLevel="0" collapsed="false">
      <c r="A234" s="99"/>
      <c r="B234" s="109" t="s">
        <v>233</v>
      </c>
      <c r="C234" s="70" t="s">
        <v>12</v>
      </c>
      <c r="D234" s="71" t="n">
        <v>27</v>
      </c>
      <c r="E234" s="44" t="n">
        <v>3.56</v>
      </c>
      <c r="F234" s="44" t="n">
        <f aca="false">ROUND(D234*E234,2)</f>
        <v>96.12</v>
      </c>
      <c r="H234" s="17"/>
    </row>
    <row r="235" customFormat="false" ht="30.75" hidden="false" customHeight="true" outlineLevel="0" collapsed="false">
      <c r="A235" s="99"/>
      <c r="B235" s="109" t="s">
        <v>234</v>
      </c>
      <c r="C235" s="70" t="s">
        <v>12</v>
      </c>
      <c r="D235" s="71" t="n">
        <v>68</v>
      </c>
      <c r="E235" s="44" t="n">
        <v>3.56</v>
      </c>
      <c r="F235" s="44" t="n">
        <f aca="false">ROUND(D235*E235,2)</f>
        <v>242.08</v>
      </c>
      <c r="H235" s="17"/>
    </row>
    <row r="236" customFormat="false" ht="33" hidden="false" customHeight="true" outlineLevel="0" collapsed="false">
      <c r="A236" s="99"/>
      <c r="B236" s="109" t="s">
        <v>235</v>
      </c>
      <c r="C236" s="70" t="s">
        <v>12</v>
      </c>
      <c r="D236" s="71" t="n">
        <v>146</v>
      </c>
      <c r="E236" s="44" t="n">
        <v>3.56</v>
      </c>
      <c r="F236" s="44" t="n">
        <f aca="false">ROUND(D236*E236,2)</f>
        <v>519.76</v>
      </c>
      <c r="H236" s="17"/>
    </row>
    <row r="237" customFormat="false" ht="30.75" hidden="false" customHeight="true" outlineLevel="0" collapsed="false">
      <c r="A237" s="99"/>
      <c r="B237" s="109" t="s">
        <v>236</v>
      </c>
      <c r="C237" s="70" t="s">
        <v>12</v>
      </c>
      <c r="D237" s="71" t="n">
        <v>117</v>
      </c>
      <c r="E237" s="44" t="n">
        <v>3.56</v>
      </c>
      <c r="F237" s="44" t="n">
        <f aca="false">ROUND(D237*E237,2)</f>
        <v>416.52</v>
      </c>
      <c r="H237" s="17"/>
    </row>
    <row r="238" customFormat="false" ht="30" hidden="false" customHeight="false" outlineLevel="0" collapsed="false">
      <c r="A238" s="99"/>
      <c r="B238" s="109" t="s">
        <v>237</v>
      </c>
      <c r="C238" s="70" t="s">
        <v>12</v>
      </c>
      <c r="D238" s="71" t="n">
        <v>198</v>
      </c>
      <c r="E238" s="44" t="n">
        <v>3.56</v>
      </c>
      <c r="F238" s="44" t="n">
        <f aca="false">ROUND(D238*E238,2)</f>
        <v>704.88</v>
      </c>
      <c r="H238" s="17"/>
    </row>
    <row r="239" customFormat="false" ht="32.25" hidden="false" customHeight="true" outlineLevel="0" collapsed="false">
      <c r="A239" s="99"/>
      <c r="B239" s="109" t="s">
        <v>238</v>
      </c>
      <c r="C239" s="70" t="s">
        <v>12</v>
      </c>
      <c r="D239" s="71" t="n">
        <v>277</v>
      </c>
      <c r="E239" s="44" t="n">
        <v>3.56</v>
      </c>
      <c r="F239" s="44" t="n">
        <f aca="false">ROUND(D239*E239,2)</f>
        <v>986.12</v>
      </c>
      <c r="H239" s="17"/>
    </row>
    <row r="240" customFormat="false" ht="30.75" hidden="false" customHeight="true" outlineLevel="0" collapsed="false">
      <c r="A240" s="99"/>
      <c r="B240" s="109" t="s">
        <v>239</v>
      </c>
      <c r="C240" s="70" t="s">
        <v>12</v>
      </c>
      <c r="D240" s="71" t="n">
        <v>166</v>
      </c>
      <c r="E240" s="44" t="n">
        <v>3.56</v>
      </c>
      <c r="F240" s="44" t="n">
        <f aca="false">ROUND(D240*E240,2)</f>
        <v>590.96</v>
      </c>
      <c r="H240" s="17"/>
    </row>
    <row r="241" customFormat="false" ht="32.25" hidden="false" customHeight="true" outlineLevel="0" collapsed="false">
      <c r="A241" s="99"/>
      <c r="B241" s="109" t="s">
        <v>240</v>
      </c>
      <c r="C241" s="70" t="s">
        <v>12</v>
      </c>
      <c r="D241" s="71" t="n">
        <v>201</v>
      </c>
      <c r="E241" s="44" t="n">
        <v>3.56</v>
      </c>
      <c r="F241" s="44" t="n">
        <f aca="false">ROUND(D241*E241,2)</f>
        <v>715.56</v>
      </c>
      <c r="H241" s="17"/>
    </row>
    <row r="242" customFormat="false" ht="29.25" hidden="false" customHeight="true" outlineLevel="0" collapsed="false">
      <c r="A242" s="99"/>
      <c r="B242" s="109" t="s">
        <v>241</v>
      </c>
      <c r="C242" s="70" t="s">
        <v>12</v>
      </c>
      <c r="D242" s="71" t="n">
        <f aca="false">SUM(D217:D241)</f>
        <v>3238</v>
      </c>
      <c r="E242" s="44" t="n">
        <v>1.23</v>
      </c>
      <c r="F242" s="44" t="n">
        <f aca="false">ROUND(D242*E242,2)</f>
        <v>3982.74</v>
      </c>
      <c r="H242" s="17"/>
    </row>
    <row r="243" customFormat="false" ht="15" hidden="false" customHeight="false" outlineLevel="0" collapsed="false">
      <c r="A243" s="122" t="s">
        <v>242</v>
      </c>
      <c r="B243" s="123" t="s">
        <v>243</v>
      </c>
      <c r="C243" s="124"/>
      <c r="D243" s="125"/>
      <c r="E243" s="126"/>
      <c r="F243" s="126"/>
      <c r="H243" s="17"/>
    </row>
    <row r="244" customFormat="false" ht="30" hidden="false" customHeight="false" outlineLevel="0" collapsed="false">
      <c r="A244" s="99"/>
      <c r="B244" s="100" t="s">
        <v>244</v>
      </c>
      <c r="C244" s="70" t="s">
        <v>12</v>
      </c>
      <c r="D244" s="71" t="n">
        <v>106</v>
      </c>
      <c r="E244" s="44" t="n">
        <v>3.56</v>
      </c>
      <c r="F244" s="44" t="n">
        <f aca="false">ROUND(D244*E244,2)</f>
        <v>377.36</v>
      </c>
      <c r="H244" s="17"/>
    </row>
    <row r="245" customFormat="false" ht="30" hidden="false" customHeight="false" outlineLevel="0" collapsed="false">
      <c r="A245" s="99"/>
      <c r="B245" s="100" t="s">
        <v>245</v>
      </c>
      <c r="C245" s="70" t="s">
        <v>12</v>
      </c>
      <c r="D245" s="71" t="n">
        <v>456</v>
      </c>
      <c r="E245" s="44" t="n">
        <v>3.56</v>
      </c>
      <c r="F245" s="44" t="n">
        <f aca="false">ROUND(D245*E245,2)</f>
        <v>1623.36</v>
      </c>
      <c r="H245" s="17"/>
    </row>
    <row r="246" customFormat="false" ht="17.25" hidden="false" customHeight="true" outlineLevel="0" collapsed="false">
      <c r="A246" s="99"/>
      <c r="B246" s="100" t="s">
        <v>246</v>
      </c>
      <c r="C246" s="70" t="s">
        <v>12</v>
      </c>
      <c r="D246" s="71" t="n">
        <f aca="false">SUM(D244:D245)</f>
        <v>562</v>
      </c>
      <c r="E246" s="44" t="n">
        <v>1.41</v>
      </c>
      <c r="F246" s="44" t="n">
        <f aca="false">ROUND(D246*E246,2)</f>
        <v>792.42</v>
      </c>
      <c r="H246" s="17"/>
    </row>
    <row r="247" customFormat="false" ht="15" hidden="false" customHeight="false" outlineLevel="0" collapsed="false">
      <c r="A247" s="122" t="s">
        <v>247</v>
      </c>
      <c r="B247" s="123" t="s">
        <v>248</v>
      </c>
      <c r="C247" s="124"/>
      <c r="D247" s="125"/>
      <c r="E247" s="126"/>
      <c r="F247" s="126"/>
      <c r="H247" s="17"/>
    </row>
    <row r="248" customFormat="false" ht="30" hidden="false" customHeight="false" outlineLevel="0" collapsed="false">
      <c r="A248" s="99"/>
      <c r="B248" s="100" t="s">
        <v>249</v>
      </c>
      <c r="C248" s="70" t="s">
        <v>12</v>
      </c>
      <c r="D248" s="71" t="n">
        <v>12</v>
      </c>
      <c r="E248" s="44" t="n">
        <v>14.85</v>
      </c>
      <c r="F248" s="44" t="n">
        <f aca="false">ROUND(D248*E248,2)</f>
        <v>178.2</v>
      </c>
      <c r="H248" s="17"/>
    </row>
    <row r="249" customFormat="false" ht="30" hidden="false" customHeight="false" outlineLevel="0" collapsed="false">
      <c r="A249" s="99"/>
      <c r="B249" s="100" t="s">
        <v>250</v>
      </c>
      <c r="C249" s="70" t="s">
        <v>12</v>
      </c>
      <c r="D249" s="71" t="n">
        <v>62</v>
      </c>
      <c r="E249" s="44" t="n">
        <v>14.85</v>
      </c>
      <c r="F249" s="44" t="n">
        <f aca="false">ROUND(D249*E249,2)</f>
        <v>920.7</v>
      </c>
      <c r="H249" s="17"/>
    </row>
    <row r="250" customFormat="false" ht="31.5" hidden="false" customHeight="true" outlineLevel="0" collapsed="false">
      <c r="A250" s="99"/>
      <c r="B250" s="100" t="s">
        <v>251</v>
      </c>
      <c r="C250" s="70" t="s">
        <v>12</v>
      </c>
      <c r="D250" s="71" t="n">
        <v>17</v>
      </c>
      <c r="E250" s="44" t="n">
        <v>29.7</v>
      </c>
      <c r="F250" s="44" t="n">
        <f aca="false">ROUND(D250*E250,2)</f>
        <v>504.9</v>
      </c>
      <c r="H250" s="17"/>
    </row>
    <row r="251" customFormat="false" ht="18" hidden="false" customHeight="true" outlineLevel="0" collapsed="false">
      <c r="A251" s="99"/>
      <c r="B251" s="100" t="s">
        <v>252</v>
      </c>
      <c r="C251" s="70" t="s">
        <v>12</v>
      </c>
      <c r="D251" s="71" t="n">
        <f aca="false">SUM(D248:D250)</f>
        <v>91</v>
      </c>
      <c r="E251" s="44" t="n">
        <v>1.41</v>
      </c>
      <c r="F251" s="44" t="n">
        <f aca="false">ROUND(D251*E251,2)</f>
        <v>128.31</v>
      </c>
      <c r="H251" s="17"/>
    </row>
    <row r="252" customFormat="false" ht="15" hidden="false" customHeight="false" outlineLevel="0" collapsed="false">
      <c r="A252" s="122" t="s">
        <v>253</v>
      </c>
      <c r="B252" s="123" t="s">
        <v>254</v>
      </c>
      <c r="C252" s="124"/>
      <c r="D252" s="125"/>
      <c r="E252" s="126"/>
      <c r="F252" s="126"/>
      <c r="H252" s="17"/>
    </row>
    <row r="253" customFormat="false" ht="30" hidden="false" customHeight="false" outlineLevel="0" collapsed="false">
      <c r="A253" s="99"/>
      <c r="B253" s="109" t="s">
        <v>255</v>
      </c>
      <c r="C253" s="70" t="s">
        <v>12</v>
      </c>
      <c r="D253" s="71" t="n">
        <v>555</v>
      </c>
      <c r="E253" s="44" t="n">
        <v>1.07</v>
      </c>
      <c r="F253" s="44" t="n">
        <f aca="false">ROUND(D253*E253,2)</f>
        <v>593.85</v>
      </c>
      <c r="H253" s="17"/>
    </row>
    <row r="254" customFormat="false" ht="15" hidden="false" customHeight="false" outlineLevel="0" collapsed="false">
      <c r="A254" s="99"/>
      <c r="B254" s="100" t="s">
        <v>256</v>
      </c>
      <c r="C254" s="70" t="s">
        <v>12</v>
      </c>
      <c r="D254" s="71" t="n">
        <f aca="false">SUM(D253)</f>
        <v>555</v>
      </c>
      <c r="E254" s="101" t="n">
        <v>0.35</v>
      </c>
      <c r="F254" s="44" t="n">
        <f aca="false">ROUND(D254*E254,2)</f>
        <v>194.25</v>
      </c>
      <c r="H254" s="17"/>
    </row>
    <row r="255" customFormat="false" ht="63" hidden="false" customHeight="true" outlineLevel="0" collapsed="false">
      <c r="A255" s="99" t="s">
        <v>257</v>
      </c>
      <c r="B255" s="100" t="s">
        <v>258</v>
      </c>
      <c r="C255" s="70" t="s">
        <v>14</v>
      </c>
      <c r="D255" s="71" t="n">
        <v>4200</v>
      </c>
      <c r="E255" s="101" t="n">
        <v>5.75</v>
      </c>
      <c r="F255" s="101" t="n">
        <f aca="false">ROUND(D255*E255,2)</f>
        <v>24150</v>
      </c>
      <c r="H255" s="17"/>
    </row>
    <row r="256" customFormat="false" ht="14.25" hidden="false" customHeight="true" outlineLevel="0" collapsed="false">
      <c r="A256" s="99"/>
      <c r="B256" s="100" t="s">
        <v>259</v>
      </c>
      <c r="C256" s="70" t="s">
        <v>66</v>
      </c>
      <c r="D256" s="71" t="n">
        <v>380</v>
      </c>
      <c r="E256" s="101" t="n">
        <v>37.18</v>
      </c>
      <c r="F256" s="101" t="n">
        <f aca="false">ROUND(D256*E256,2)</f>
        <v>14128.4</v>
      </c>
      <c r="H256" s="17"/>
    </row>
    <row r="257" customFormat="false" ht="15" hidden="false" customHeight="false" outlineLevel="0" collapsed="false">
      <c r="A257" s="74"/>
      <c r="B257" s="75" t="s">
        <v>260</v>
      </c>
      <c r="C257" s="76"/>
      <c r="D257" s="52"/>
      <c r="E257" s="77"/>
      <c r="F257" s="59" t="n">
        <f aca="false">SUM(F200:F256)</f>
        <v>94346.26</v>
      </c>
      <c r="H257" s="17"/>
    </row>
    <row r="258" customFormat="false" ht="114" hidden="false" customHeight="true" outlineLevel="0" collapsed="false">
      <c r="A258" s="60"/>
      <c r="B258" s="60"/>
      <c r="C258" s="61"/>
      <c r="D258" s="24" t="s">
        <v>261</v>
      </c>
      <c r="E258" s="24"/>
      <c r="F258" s="62" t="n">
        <f aca="false">F61+F64+F88+F114+F137+F145+F153+F158+F163+F188+F197+F257+F175</f>
        <v>2839504.281</v>
      </c>
      <c r="H258" s="17"/>
    </row>
    <row r="259" customFormat="false" ht="15" hidden="false" customHeight="true" outlineLevel="0" collapsed="false">
      <c r="A259" s="9" t="s">
        <v>262</v>
      </c>
      <c r="B259" s="9"/>
      <c r="C259" s="129"/>
      <c r="D259" s="130"/>
      <c r="E259" s="130"/>
      <c r="F259" s="130"/>
      <c r="H259" s="17"/>
    </row>
    <row r="260" customFormat="false" ht="15" hidden="false" customHeight="true" outlineLevel="0" collapsed="false">
      <c r="A260" s="11" t="s">
        <v>56</v>
      </c>
      <c r="B260" s="11"/>
      <c r="C260" s="26"/>
      <c r="D260" s="27"/>
      <c r="E260" s="27"/>
      <c r="F260" s="27"/>
      <c r="H260" s="17"/>
    </row>
    <row r="261" customFormat="false" ht="15" hidden="false" customHeight="false" outlineLevel="0" collapsed="false">
      <c r="A261" s="131"/>
      <c r="B261" s="132" t="s">
        <v>263</v>
      </c>
      <c r="C261" s="133"/>
      <c r="D261" s="134"/>
      <c r="E261" s="135"/>
      <c r="F261" s="135"/>
      <c r="H261" s="17"/>
    </row>
    <row r="262" customFormat="false" ht="15" hidden="false" customHeight="false" outlineLevel="0" collapsed="false">
      <c r="A262" s="136" t="n">
        <v>1</v>
      </c>
      <c r="B262" s="81" t="s">
        <v>264</v>
      </c>
      <c r="C262" s="19" t="s">
        <v>66</v>
      </c>
      <c r="D262" s="20" t="n">
        <v>10</v>
      </c>
      <c r="E262" s="21" t="n">
        <v>52.8</v>
      </c>
      <c r="F262" s="21" t="n">
        <f aca="false">ROUND(D262*E262,2)</f>
        <v>528</v>
      </c>
      <c r="H262" s="17"/>
    </row>
    <row r="263" customFormat="false" ht="48" hidden="false" customHeight="true" outlineLevel="0" collapsed="false">
      <c r="A263" s="136" t="n">
        <v>2</v>
      </c>
      <c r="B263" s="81" t="s">
        <v>265</v>
      </c>
      <c r="C263" s="19" t="s">
        <v>66</v>
      </c>
      <c r="D263" s="20" t="n">
        <v>10</v>
      </c>
      <c r="E263" s="21" t="n">
        <v>52.8</v>
      </c>
      <c r="F263" s="21" t="n">
        <f aca="false">ROUND(D263*E263,2)</f>
        <v>528</v>
      </c>
      <c r="H263" s="17"/>
    </row>
    <row r="264" customFormat="false" ht="33.75" hidden="false" customHeight="true" outlineLevel="0" collapsed="false">
      <c r="A264" s="136" t="n">
        <v>3</v>
      </c>
      <c r="B264" s="81" t="s">
        <v>266</v>
      </c>
      <c r="C264" s="19" t="s">
        <v>14</v>
      </c>
      <c r="D264" s="20" t="n">
        <v>51</v>
      </c>
      <c r="E264" s="21" t="n">
        <v>52.01</v>
      </c>
      <c r="F264" s="21" t="n">
        <f aca="false">ROUND(D264*E264,2)</f>
        <v>2652.51</v>
      </c>
      <c r="H264" s="17"/>
    </row>
    <row r="265" customFormat="false" ht="49.5" hidden="false" customHeight="true" outlineLevel="0" collapsed="false">
      <c r="A265" s="136" t="n">
        <v>4</v>
      </c>
      <c r="B265" s="81" t="s">
        <v>267</v>
      </c>
      <c r="C265" s="19" t="s">
        <v>66</v>
      </c>
      <c r="D265" s="20" t="n">
        <v>9</v>
      </c>
      <c r="E265" s="21" t="n">
        <v>249.26</v>
      </c>
      <c r="F265" s="21" t="n">
        <f aca="false">ROUND(D265*E265,2)</f>
        <v>2243.34</v>
      </c>
      <c r="H265" s="17"/>
    </row>
    <row r="266" customFormat="false" ht="30" hidden="false" customHeight="false" outlineLevel="0" collapsed="false">
      <c r="A266" s="136" t="n">
        <v>5</v>
      </c>
      <c r="B266" s="81" t="s">
        <v>268</v>
      </c>
      <c r="C266" s="19" t="s">
        <v>96</v>
      </c>
      <c r="D266" s="20" t="n">
        <v>1</v>
      </c>
      <c r="E266" s="21" t="n">
        <v>107.58</v>
      </c>
      <c r="F266" s="21" t="n">
        <f aca="false">ROUND(D266*E266,2)</f>
        <v>107.58</v>
      </c>
      <c r="H266" s="17"/>
    </row>
    <row r="267" customFormat="false" ht="30" hidden="false" customHeight="false" outlineLevel="0" collapsed="false">
      <c r="A267" s="136" t="n">
        <v>6</v>
      </c>
      <c r="B267" s="81" t="s">
        <v>269</v>
      </c>
      <c r="C267" s="19" t="s">
        <v>94</v>
      </c>
      <c r="D267" s="20" t="n">
        <v>300</v>
      </c>
      <c r="E267" s="21" t="n">
        <v>2.83</v>
      </c>
      <c r="F267" s="21" t="n">
        <f aca="false">ROUND(D267*E267,2)</f>
        <v>849</v>
      </c>
      <c r="H267" s="17"/>
    </row>
    <row r="268" customFormat="false" ht="48.75" hidden="false" customHeight="true" outlineLevel="0" collapsed="false">
      <c r="A268" s="136" t="n">
        <v>7</v>
      </c>
      <c r="B268" s="81" t="s">
        <v>270</v>
      </c>
      <c r="C268" s="19" t="s">
        <v>66</v>
      </c>
      <c r="D268" s="20" t="n">
        <v>8</v>
      </c>
      <c r="E268" s="21" t="n">
        <v>62.26</v>
      </c>
      <c r="F268" s="21" t="n">
        <f aca="false">ROUND(D268*E268,2)</f>
        <v>498.08</v>
      </c>
      <c r="H268" s="17"/>
    </row>
    <row r="269" customFormat="false" ht="180" hidden="false" customHeight="true" outlineLevel="0" collapsed="false">
      <c r="A269" s="136" t="n">
        <v>8</v>
      </c>
      <c r="B269" s="81" t="s">
        <v>271</v>
      </c>
      <c r="C269" s="19" t="s">
        <v>96</v>
      </c>
      <c r="D269" s="20" t="n">
        <v>1</v>
      </c>
      <c r="E269" s="21" t="n">
        <v>16826.7</v>
      </c>
      <c r="F269" s="21" t="n">
        <f aca="false">ROUND(D269*E269,2)</f>
        <v>16826.7</v>
      </c>
      <c r="H269" s="17"/>
    </row>
    <row r="270" customFormat="false" ht="150" hidden="false" customHeight="true" outlineLevel="0" collapsed="false">
      <c r="A270" s="136" t="n">
        <v>9</v>
      </c>
      <c r="B270" s="81" t="s">
        <v>272</v>
      </c>
      <c r="C270" s="19" t="s">
        <v>96</v>
      </c>
      <c r="D270" s="20" t="n">
        <v>1</v>
      </c>
      <c r="E270" s="21" t="n">
        <v>19026.7</v>
      </c>
      <c r="F270" s="21" t="n">
        <f aca="false">ROUND(D270*E270,2)</f>
        <v>19026.7</v>
      </c>
      <c r="H270" s="17"/>
    </row>
    <row r="271" customFormat="false" ht="99.9" hidden="false" customHeight="true" outlineLevel="0" collapsed="false">
      <c r="A271" s="136" t="n">
        <v>10</v>
      </c>
      <c r="B271" s="81" t="s">
        <v>273</v>
      </c>
      <c r="C271" s="19" t="s">
        <v>96</v>
      </c>
      <c r="D271" s="20" t="n">
        <v>1</v>
      </c>
      <c r="E271" s="21" t="n">
        <v>8026.7</v>
      </c>
      <c r="F271" s="21" t="n">
        <f aca="false">ROUND(D271*E271,2)</f>
        <v>8026.7</v>
      </c>
      <c r="H271" s="17"/>
    </row>
    <row r="272" customFormat="false" ht="180" hidden="false" customHeight="true" outlineLevel="0" collapsed="false">
      <c r="A272" s="137" t="n">
        <v>11</v>
      </c>
      <c r="B272" s="73" t="s">
        <v>274</v>
      </c>
      <c r="C272" s="43" t="s">
        <v>14</v>
      </c>
      <c r="D272" s="138" t="n">
        <v>68.2</v>
      </c>
      <c r="E272" s="138" t="n">
        <v>422.4</v>
      </c>
      <c r="F272" s="21" t="n">
        <f aca="false">ROUND(D272*E272,2)</f>
        <v>28807.68</v>
      </c>
      <c r="H272" s="17"/>
    </row>
    <row r="273" customFormat="false" ht="99.9" hidden="false" customHeight="true" outlineLevel="0" collapsed="false">
      <c r="A273" s="137" t="n">
        <v>12</v>
      </c>
      <c r="B273" s="72" t="s">
        <v>275</v>
      </c>
      <c r="C273" s="43" t="s">
        <v>94</v>
      </c>
      <c r="D273" s="138" t="n">
        <v>180</v>
      </c>
      <c r="E273" s="138" t="n">
        <v>10</v>
      </c>
      <c r="F273" s="21" t="n">
        <f aca="false">ROUND(D273*E273,2)</f>
        <v>1800</v>
      </c>
      <c r="H273" s="17"/>
    </row>
    <row r="274" customFormat="false" ht="15" hidden="false" customHeight="false" outlineLevel="0" collapsed="false">
      <c r="A274" s="139"/>
      <c r="B274" s="140" t="s">
        <v>276</v>
      </c>
      <c r="C274" s="141"/>
      <c r="D274" s="142"/>
      <c r="E274" s="143"/>
      <c r="F274" s="143" t="n">
        <f aca="false">SUM(F262:F273)</f>
        <v>81894.29</v>
      </c>
      <c r="H274" s="17"/>
    </row>
    <row r="275" customFormat="false" ht="15" hidden="false" customHeight="false" outlineLevel="0" collapsed="false">
      <c r="A275" s="131"/>
      <c r="B275" s="132" t="s">
        <v>277</v>
      </c>
      <c r="C275" s="133"/>
      <c r="D275" s="134"/>
      <c r="E275" s="135"/>
      <c r="F275" s="135"/>
      <c r="H275" s="17"/>
    </row>
    <row r="276" customFormat="false" ht="15" hidden="false" customHeight="false" outlineLevel="0" collapsed="false">
      <c r="A276" s="136" t="n">
        <v>1</v>
      </c>
      <c r="B276" s="81" t="s">
        <v>264</v>
      </c>
      <c r="C276" s="19" t="s">
        <v>66</v>
      </c>
      <c r="D276" s="20" t="n">
        <v>8</v>
      </c>
      <c r="E276" s="21" t="n">
        <v>52.8</v>
      </c>
      <c r="F276" s="21" t="n">
        <f aca="false">ROUND(D276*E276,2)</f>
        <v>422.4</v>
      </c>
      <c r="H276" s="17"/>
    </row>
    <row r="277" customFormat="false" ht="48" hidden="false" customHeight="true" outlineLevel="0" collapsed="false">
      <c r="A277" s="136" t="n">
        <v>2</v>
      </c>
      <c r="B277" s="81" t="s">
        <v>265</v>
      </c>
      <c r="C277" s="19" t="s">
        <v>66</v>
      </c>
      <c r="D277" s="20" t="n">
        <v>8</v>
      </c>
      <c r="E277" s="21" t="n">
        <v>52.8</v>
      </c>
      <c r="F277" s="21" t="n">
        <f aca="false">ROUND(D277*E277,2)</f>
        <v>422.4</v>
      </c>
      <c r="H277" s="17"/>
    </row>
    <row r="278" customFormat="false" ht="33.75" hidden="false" customHeight="true" outlineLevel="0" collapsed="false">
      <c r="A278" s="136" t="n">
        <v>3</v>
      </c>
      <c r="B278" s="81" t="s">
        <v>266</v>
      </c>
      <c r="C278" s="19" t="s">
        <v>14</v>
      </c>
      <c r="D278" s="20" t="n">
        <v>33</v>
      </c>
      <c r="E278" s="21" t="n">
        <v>52.01</v>
      </c>
      <c r="F278" s="21" t="n">
        <f aca="false">ROUND(D278*E278,2)</f>
        <v>1716.33</v>
      </c>
      <c r="H278" s="17"/>
    </row>
    <row r="279" customFormat="false" ht="49.5" hidden="false" customHeight="true" outlineLevel="0" collapsed="false">
      <c r="A279" s="136" t="n">
        <v>4</v>
      </c>
      <c r="B279" s="81" t="s">
        <v>267</v>
      </c>
      <c r="C279" s="19" t="s">
        <v>66</v>
      </c>
      <c r="D279" s="20" t="n">
        <v>7</v>
      </c>
      <c r="E279" s="21" t="n">
        <v>249.26</v>
      </c>
      <c r="F279" s="21" t="n">
        <f aca="false">ROUND(D279*E279,2)</f>
        <v>1744.82</v>
      </c>
      <c r="H279" s="17"/>
    </row>
    <row r="280" customFormat="false" ht="30" hidden="false" customHeight="false" outlineLevel="0" collapsed="false">
      <c r="A280" s="136" t="n">
        <v>5</v>
      </c>
      <c r="B280" s="81" t="s">
        <v>268</v>
      </c>
      <c r="C280" s="19" t="s">
        <v>96</v>
      </c>
      <c r="D280" s="20" t="n">
        <v>1</v>
      </c>
      <c r="E280" s="21" t="n">
        <v>107.58</v>
      </c>
      <c r="F280" s="21" t="n">
        <f aca="false">ROUND(D280*E280,2)</f>
        <v>107.58</v>
      </c>
      <c r="H280" s="17"/>
    </row>
    <row r="281" customFormat="false" ht="30" hidden="false" customHeight="false" outlineLevel="0" collapsed="false">
      <c r="A281" s="136" t="n">
        <v>6</v>
      </c>
      <c r="B281" s="81" t="s">
        <v>269</v>
      </c>
      <c r="C281" s="19" t="s">
        <v>94</v>
      </c>
      <c r="D281" s="20" t="n">
        <v>230</v>
      </c>
      <c r="E281" s="21" t="n">
        <v>2.83</v>
      </c>
      <c r="F281" s="21" t="n">
        <f aca="false">ROUND(D281*E281,2)</f>
        <v>650.9</v>
      </c>
      <c r="H281" s="17"/>
    </row>
    <row r="282" customFormat="false" ht="48.75" hidden="false" customHeight="true" outlineLevel="0" collapsed="false">
      <c r="A282" s="136" t="n">
        <v>7</v>
      </c>
      <c r="B282" s="81" t="s">
        <v>270</v>
      </c>
      <c r="C282" s="19" t="s">
        <v>66</v>
      </c>
      <c r="D282" s="20" t="n">
        <v>5</v>
      </c>
      <c r="E282" s="21" t="n">
        <v>62.26</v>
      </c>
      <c r="F282" s="21" t="n">
        <f aca="false">ROUND(D282*E282,2)</f>
        <v>311.3</v>
      </c>
      <c r="H282" s="17"/>
    </row>
    <row r="283" customFormat="false" ht="180" hidden="false" customHeight="true" outlineLevel="0" collapsed="false">
      <c r="A283" s="136" t="n">
        <v>8</v>
      </c>
      <c r="B283" s="81" t="s">
        <v>271</v>
      </c>
      <c r="C283" s="19" t="s">
        <v>96</v>
      </c>
      <c r="D283" s="20" t="n">
        <v>1</v>
      </c>
      <c r="E283" s="21" t="n">
        <v>16826.7</v>
      </c>
      <c r="F283" s="21" t="n">
        <f aca="false">ROUND(D283*E283,2)</f>
        <v>16826.7</v>
      </c>
      <c r="H283" s="17"/>
    </row>
    <row r="284" customFormat="false" ht="99.9" hidden="false" customHeight="true" outlineLevel="0" collapsed="false">
      <c r="A284" s="136" t="n">
        <v>9</v>
      </c>
      <c r="B284" s="81" t="s">
        <v>278</v>
      </c>
      <c r="C284" s="19" t="s">
        <v>96</v>
      </c>
      <c r="D284" s="20" t="n">
        <v>1</v>
      </c>
      <c r="E284" s="21" t="n">
        <v>19026.7</v>
      </c>
      <c r="F284" s="21" t="n">
        <f aca="false">ROUND(D284*E284,2)</f>
        <v>19026.7</v>
      </c>
      <c r="H284" s="17"/>
    </row>
    <row r="285" customFormat="false" ht="180" hidden="false" customHeight="true" outlineLevel="0" collapsed="false">
      <c r="A285" s="136" t="n">
        <v>10</v>
      </c>
      <c r="B285" s="73" t="s">
        <v>274</v>
      </c>
      <c r="C285" s="43" t="s">
        <v>14</v>
      </c>
      <c r="D285" s="138" t="n">
        <v>56.2</v>
      </c>
      <c r="E285" s="138" t="n">
        <v>422.4</v>
      </c>
      <c r="F285" s="21" t="n">
        <f aca="false">ROUND(D285*E285,2)</f>
        <v>23738.88</v>
      </c>
      <c r="H285" s="17"/>
    </row>
    <row r="286" customFormat="false" ht="99.9" hidden="false" customHeight="true" outlineLevel="0" collapsed="false">
      <c r="A286" s="136" t="n">
        <v>11</v>
      </c>
      <c r="B286" s="72" t="s">
        <v>275</v>
      </c>
      <c r="C286" s="43" t="s">
        <v>94</v>
      </c>
      <c r="D286" s="138" t="n">
        <v>180</v>
      </c>
      <c r="E286" s="138" t="n">
        <v>10</v>
      </c>
      <c r="F286" s="21" t="n">
        <f aca="false">ROUND(D286*E286,2)</f>
        <v>1800</v>
      </c>
      <c r="H286" s="17"/>
    </row>
    <row r="287" customFormat="false" ht="15" hidden="false" customHeight="false" outlineLevel="0" collapsed="false">
      <c r="A287" s="139"/>
      <c r="B287" s="140" t="s">
        <v>276</v>
      </c>
      <c r="C287" s="141"/>
      <c r="D287" s="142"/>
      <c r="E287" s="143"/>
      <c r="F287" s="143" t="n">
        <f aca="false">SUM(F276:F286)</f>
        <v>66768.01</v>
      </c>
      <c r="H287" s="17"/>
    </row>
    <row r="288" customFormat="false" ht="15" hidden="false" customHeight="false" outlineLevel="0" collapsed="false">
      <c r="A288" s="144"/>
      <c r="B288" s="145" t="s">
        <v>279</v>
      </c>
      <c r="C288" s="146"/>
      <c r="D288" s="147"/>
      <c r="E288" s="147"/>
      <c r="F288" s="148"/>
      <c r="H288" s="17"/>
    </row>
    <row r="289" customFormat="false" ht="15" hidden="false" customHeight="false" outlineLevel="0" collapsed="false">
      <c r="A289" s="149" t="n">
        <v>1</v>
      </c>
      <c r="B289" s="150" t="s">
        <v>280</v>
      </c>
      <c r="C289" s="43" t="s">
        <v>12</v>
      </c>
      <c r="D289" s="48" t="n">
        <v>2</v>
      </c>
      <c r="E289" s="48" t="n">
        <v>56.32</v>
      </c>
      <c r="F289" s="48" t="n">
        <f aca="false">ROUND(D289*E289,2)</f>
        <v>112.64</v>
      </c>
      <c r="H289" s="17"/>
    </row>
    <row r="290" customFormat="false" ht="15" hidden="false" customHeight="false" outlineLevel="0" collapsed="false">
      <c r="A290" s="149" t="n">
        <v>2</v>
      </c>
      <c r="B290" s="150" t="s">
        <v>281</v>
      </c>
      <c r="C290" s="43" t="s">
        <v>12</v>
      </c>
      <c r="D290" s="48" t="n">
        <v>1</v>
      </c>
      <c r="E290" s="48" t="n">
        <v>121.66</v>
      </c>
      <c r="F290" s="48" t="n">
        <f aca="false">ROUND(D290*E290,2)</f>
        <v>121.66</v>
      </c>
      <c r="H290" s="17"/>
    </row>
    <row r="291" customFormat="false" ht="15" hidden="false" customHeight="false" outlineLevel="0" collapsed="false">
      <c r="A291" s="149" t="n">
        <v>3</v>
      </c>
      <c r="B291" s="150" t="s">
        <v>282</v>
      </c>
      <c r="C291" s="43" t="s">
        <v>12</v>
      </c>
      <c r="D291" s="48" t="n">
        <v>1</v>
      </c>
      <c r="E291" s="48" t="n">
        <v>56.32</v>
      </c>
      <c r="F291" s="48" t="n">
        <f aca="false">ROUND(D291*E291,2)</f>
        <v>56.32</v>
      </c>
      <c r="H291" s="17"/>
    </row>
    <row r="292" customFormat="false" ht="15" hidden="false" customHeight="false" outlineLevel="0" collapsed="false">
      <c r="A292" s="149"/>
      <c r="B292" s="150"/>
      <c r="C292" s="43"/>
      <c r="D292" s="48"/>
      <c r="E292" s="48"/>
      <c r="F292" s="52" t="n">
        <f aca="false">SUM(F289:F291)</f>
        <v>290.62</v>
      </c>
      <c r="H292" s="17"/>
    </row>
    <row r="293" customFormat="false" ht="63" hidden="false" customHeight="true" outlineLevel="0" collapsed="false">
      <c r="A293" s="60"/>
      <c r="B293" s="60"/>
      <c r="C293" s="61"/>
      <c r="D293" s="24" t="s">
        <v>283</v>
      </c>
      <c r="E293" s="24"/>
      <c r="F293" s="151" t="n">
        <f aca="false">+F274+F292+F287</f>
        <v>148952.92</v>
      </c>
      <c r="H293" s="17"/>
    </row>
    <row r="294" customFormat="false" ht="15" hidden="false" customHeight="true" outlineLevel="0" collapsed="false">
      <c r="A294" s="9" t="s">
        <v>284</v>
      </c>
      <c r="B294" s="9"/>
      <c r="C294" s="129"/>
      <c r="D294" s="130"/>
      <c r="E294" s="130"/>
      <c r="F294" s="130"/>
      <c r="H294" s="17"/>
    </row>
    <row r="295" customFormat="false" ht="15" hidden="false" customHeight="true" outlineLevel="0" collapsed="false">
      <c r="A295" s="11" t="s">
        <v>56</v>
      </c>
      <c r="B295" s="11"/>
      <c r="C295" s="26"/>
      <c r="D295" s="27"/>
      <c r="E295" s="27"/>
      <c r="F295" s="27"/>
      <c r="H295" s="17"/>
    </row>
    <row r="296" customFormat="false" ht="15" hidden="false" customHeight="false" outlineLevel="0" collapsed="false">
      <c r="A296" s="152"/>
      <c r="B296" s="153" t="s">
        <v>285</v>
      </c>
      <c r="C296" s="154"/>
      <c r="D296" s="155"/>
      <c r="E296" s="156"/>
      <c r="F296" s="156"/>
      <c r="H296" s="17"/>
    </row>
    <row r="297" customFormat="false" ht="47.25" hidden="false" customHeight="true" outlineLevel="0" collapsed="false">
      <c r="A297" s="157" t="n">
        <v>1</v>
      </c>
      <c r="B297" s="72" t="s">
        <v>286</v>
      </c>
      <c r="C297" s="43" t="s">
        <v>66</v>
      </c>
      <c r="D297" s="48" t="n">
        <v>20</v>
      </c>
      <c r="E297" s="44" t="n">
        <v>16.67</v>
      </c>
      <c r="F297" s="44" t="n">
        <f aca="false">ROUND(D297*E297,2)</f>
        <v>333.4</v>
      </c>
      <c r="H297" s="17"/>
    </row>
    <row r="298" customFormat="false" ht="45.75" hidden="false" customHeight="true" outlineLevel="0" collapsed="false">
      <c r="A298" s="157" t="n">
        <v>2</v>
      </c>
      <c r="B298" s="72" t="s">
        <v>287</v>
      </c>
      <c r="C298" s="43" t="s">
        <v>66</v>
      </c>
      <c r="D298" s="48" t="n">
        <v>20</v>
      </c>
      <c r="E298" s="44" t="n">
        <v>52.8</v>
      </c>
      <c r="F298" s="44" t="n">
        <f aca="false">ROUND(D298*E298,2)</f>
        <v>1056</v>
      </c>
      <c r="H298" s="17"/>
    </row>
    <row r="299" customFormat="false" ht="45" hidden="false" customHeight="false" outlineLevel="0" collapsed="false">
      <c r="A299" s="157" t="n">
        <v>3</v>
      </c>
      <c r="B299" s="72" t="s">
        <v>288</v>
      </c>
      <c r="C299" s="43" t="s">
        <v>66</v>
      </c>
      <c r="D299" s="48" t="n">
        <v>2</v>
      </c>
      <c r="E299" s="44" t="n">
        <v>232.76</v>
      </c>
      <c r="F299" s="44" t="n">
        <f aca="false">ROUND(D299*E299,2)</f>
        <v>465.52</v>
      </c>
      <c r="H299" s="17"/>
    </row>
    <row r="300" customFormat="false" ht="31.5" hidden="false" customHeight="true" outlineLevel="0" collapsed="false">
      <c r="A300" s="157" t="n">
        <v>4</v>
      </c>
      <c r="B300" s="72" t="s">
        <v>289</v>
      </c>
      <c r="C300" s="43" t="s">
        <v>14</v>
      </c>
      <c r="D300" s="48" t="n">
        <v>66</v>
      </c>
      <c r="E300" s="44" t="n">
        <v>52.01</v>
      </c>
      <c r="F300" s="44" t="n">
        <f aca="false">ROUND(D300*E300,2)</f>
        <v>3432.66</v>
      </c>
      <c r="H300" s="17"/>
    </row>
    <row r="301" customFormat="false" ht="45.75" hidden="false" customHeight="true" outlineLevel="0" collapsed="false">
      <c r="A301" s="157" t="n">
        <v>5</v>
      </c>
      <c r="B301" s="72" t="s">
        <v>290</v>
      </c>
      <c r="C301" s="43" t="s">
        <v>66</v>
      </c>
      <c r="D301" s="48" t="n">
        <v>10</v>
      </c>
      <c r="E301" s="44" t="n">
        <v>238.26</v>
      </c>
      <c r="F301" s="44" t="n">
        <f aca="false">ROUND(D301*E301,2)</f>
        <v>2382.6</v>
      </c>
      <c r="H301" s="17"/>
    </row>
    <row r="302" customFormat="false" ht="30" hidden="false" customHeight="false" outlineLevel="0" collapsed="false">
      <c r="A302" s="157" t="n">
        <v>6</v>
      </c>
      <c r="B302" s="72" t="s">
        <v>124</v>
      </c>
      <c r="C302" s="43" t="s">
        <v>94</v>
      </c>
      <c r="D302" s="48" t="n">
        <v>170</v>
      </c>
      <c r="E302" s="44" t="n">
        <v>2.83</v>
      </c>
      <c r="F302" s="44" t="n">
        <f aca="false">ROUND(D302*E302,2)</f>
        <v>481.1</v>
      </c>
      <c r="H302" s="17"/>
    </row>
    <row r="303" customFormat="false" ht="45.75" hidden="false" customHeight="true" outlineLevel="0" collapsed="false">
      <c r="A303" s="157" t="n">
        <v>7</v>
      </c>
      <c r="B303" s="72" t="s">
        <v>291</v>
      </c>
      <c r="C303" s="43" t="s">
        <v>66</v>
      </c>
      <c r="D303" s="48" t="n">
        <v>15</v>
      </c>
      <c r="E303" s="44" t="n">
        <v>62.26</v>
      </c>
      <c r="F303" s="44" t="n">
        <f aca="false">ROUND(D303*E303,2)</f>
        <v>933.9</v>
      </c>
      <c r="H303" s="17"/>
    </row>
    <row r="304" customFormat="false" ht="31.5" hidden="false" customHeight="true" outlineLevel="0" collapsed="false">
      <c r="A304" s="157" t="n">
        <v>8</v>
      </c>
      <c r="B304" s="72" t="s">
        <v>292</v>
      </c>
      <c r="C304" s="43" t="s">
        <v>66</v>
      </c>
      <c r="D304" s="48" t="n">
        <v>20</v>
      </c>
      <c r="E304" s="44" t="n">
        <v>34.54</v>
      </c>
      <c r="F304" s="44" t="n">
        <f aca="false">ROUND(D304*E304,2)</f>
        <v>690.8</v>
      </c>
      <c r="H304" s="17"/>
    </row>
    <row r="305" customFormat="false" ht="80.25" hidden="false" customHeight="true" outlineLevel="0" collapsed="false">
      <c r="A305" s="157" t="n">
        <v>9</v>
      </c>
      <c r="B305" s="72" t="s">
        <v>293</v>
      </c>
      <c r="C305" s="43" t="s">
        <v>94</v>
      </c>
      <c r="D305" s="48" t="n">
        <v>2000</v>
      </c>
      <c r="E305" s="44" t="n">
        <v>12.38</v>
      </c>
      <c r="F305" s="44" t="n">
        <f aca="false">ROUND(D305*E305,2)</f>
        <v>24760</v>
      </c>
      <c r="H305" s="17"/>
    </row>
    <row r="306" customFormat="false" ht="30" hidden="false" customHeight="false" outlineLevel="0" collapsed="false">
      <c r="A306" s="157" t="n">
        <v>10</v>
      </c>
      <c r="B306" s="72" t="s">
        <v>294</v>
      </c>
      <c r="C306" s="43" t="s">
        <v>96</v>
      </c>
      <c r="D306" s="48" t="n">
        <v>22</v>
      </c>
      <c r="E306" s="44" t="n">
        <v>10.38</v>
      </c>
      <c r="F306" s="44" t="n">
        <f aca="false">ROUND(D306*E306,2)</f>
        <v>228.36</v>
      </c>
      <c r="H306" s="17"/>
    </row>
    <row r="307" customFormat="false" ht="80.25" hidden="false" customHeight="true" outlineLevel="0" collapsed="false">
      <c r="A307" s="157" t="n">
        <v>11</v>
      </c>
      <c r="B307" s="72" t="s">
        <v>295</v>
      </c>
      <c r="C307" s="43" t="s">
        <v>60</v>
      </c>
      <c r="D307" s="48" t="n">
        <v>30</v>
      </c>
      <c r="E307" s="44" t="n">
        <v>26.62</v>
      </c>
      <c r="F307" s="44" t="n">
        <f aca="false">ROUND(D307*E307,2)</f>
        <v>798.6</v>
      </c>
      <c r="H307" s="17"/>
    </row>
    <row r="308" customFormat="false" ht="49.5" hidden="false" customHeight="true" outlineLevel="0" collapsed="false">
      <c r="A308" s="157" t="n">
        <v>12</v>
      </c>
      <c r="B308" s="72" t="s">
        <v>296</v>
      </c>
      <c r="C308" s="43" t="s">
        <v>297</v>
      </c>
      <c r="D308" s="48" t="n">
        <v>1</v>
      </c>
      <c r="E308" s="44" t="n">
        <v>1350.8</v>
      </c>
      <c r="F308" s="44" t="n">
        <f aca="false">ROUND(D308*E308,2)</f>
        <v>1350.8</v>
      </c>
      <c r="H308" s="17"/>
    </row>
    <row r="309" customFormat="false" ht="44.25" hidden="false" customHeight="true" outlineLevel="0" collapsed="false">
      <c r="A309" s="157" t="n">
        <v>13</v>
      </c>
      <c r="B309" s="72" t="s">
        <v>298</v>
      </c>
      <c r="C309" s="43" t="s">
        <v>14</v>
      </c>
      <c r="D309" s="48" t="n">
        <v>23</v>
      </c>
      <c r="E309" s="44" t="n">
        <v>139.26</v>
      </c>
      <c r="F309" s="44" t="n">
        <f aca="false">ROUND(D309*E309,2)</f>
        <v>3202.98</v>
      </c>
      <c r="H309" s="17"/>
    </row>
    <row r="310" customFormat="false" ht="15" hidden="false" customHeight="false" outlineLevel="0" collapsed="false">
      <c r="A310" s="158"/>
      <c r="B310" s="75" t="s">
        <v>285</v>
      </c>
      <c r="C310" s="76"/>
      <c r="D310" s="52"/>
      <c r="E310" s="77"/>
      <c r="F310" s="59" t="n">
        <f aca="false">SUM(F297:F309)</f>
        <v>40116.72</v>
      </c>
      <c r="H310" s="17"/>
    </row>
    <row r="311" customFormat="false" ht="59.25" hidden="false" customHeight="true" outlineLevel="0" collapsed="false">
      <c r="A311" s="159"/>
      <c r="B311" s="159"/>
      <c r="C311" s="61"/>
      <c r="D311" s="24" t="s">
        <v>299</v>
      </c>
      <c r="E311" s="24"/>
      <c r="F311" s="151" t="n">
        <f aca="false">F310</f>
        <v>40116.72</v>
      </c>
      <c r="H311" s="17"/>
    </row>
    <row r="312" customFormat="false" ht="15" hidden="false" customHeight="true" outlineLevel="0" collapsed="false">
      <c r="A312" s="9" t="s">
        <v>300</v>
      </c>
      <c r="B312" s="9"/>
      <c r="C312" s="129"/>
      <c r="D312" s="130"/>
      <c r="E312" s="130"/>
      <c r="F312" s="130"/>
      <c r="H312" s="17"/>
    </row>
    <row r="313" customFormat="false" ht="15" hidden="false" customHeight="true" outlineLevel="0" collapsed="false">
      <c r="A313" s="11" t="s">
        <v>56</v>
      </c>
      <c r="B313" s="11"/>
      <c r="C313" s="26"/>
      <c r="D313" s="27"/>
      <c r="E313" s="27"/>
      <c r="F313" s="27"/>
      <c r="H313" s="17"/>
    </row>
    <row r="314" customFormat="false" ht="15" hidden="false" customHeight="false" outlineLevel="0" collapsed="false">
      <c r="A314" s="123"/>
      <c r="B314" s="160" t="s">
        <v>301</v>
      </c>
      <c r="C314" s="124"/>
      <c r="D314" s="125"/>
      <c r="E314" s="126"/>
      <c r="F314" s="126"/>
      <c r="H314" s="17"/>
    </row>
    <row r="315" customFormat="false" ht="15" hidden="false" customHeight="false" outlineLevel="0" collapsed="false">
      <c r="A315" s="83" t="n">
        <v>1</v>
      </c>
      <c r="B315" s="161" t="s">
        <v>302</v>
      </c>
      <c r="C315" s="83" t="s">
        <v>303</v>
      </c>
      <c r="D315" s="84" t="n">
        <v>2.5</v>
      </c>
      <c r="E315" s="84" t="n">
        <v>352</v>
      </c>
      <c r="F315" s="84" t="n">
        <f aca="false">ROUND(D315*E315,2)</f>
        <v>880</v>
      </c>
      <c r="H315" s="17"/>
    </row>
    <row r="316" customFormat="false" ht="15.75" hidden="false" customHeight="true" outlineLevel="0" collapsed="false">
      <c r="A316" s="83" t="n">
        <v>2</v>
      </c>
      <c r="B316" s="161" t="s">
        <v>304</v>
      </c>
      <c r="C316" s="83" t="s">
        <v>305</v>
      </c>
      <c r="D316" s="84" t="n">
        <v>2545</v>
      </c>
      <c r="E316" s="84" t="n">
        <v>19.44</v>
      </c>
      <c r="F316" s="84" t="n">
        <f aca="false">ROUND(D316*E316,2)</f>
        <v>49474.8</v>
      </c>
      <c r="H316" s="17"/>
    </row>
    <row r="317" customFormat="false" ht="15.75" hidden="false" customHeight="true" outlineLevel="0" collapsed="false">
      <c r="A317" s="83" t="n">
        <v>3</v>
      </c>
      <c r="B317" s="162" t="s">
        <v>306</v>
      </c>
      <c r="C317" s="83" t="s">
        <v>305</v>
      </c>
      <c r="D317" s="84" t="n">
        <v>2545</v>
      </c>
      <c r="E317" s="84" t="n">
        <v>5.26</v>
      </c>
      <c r="F317" s="84" t="n">
        <f aca="false">ROUND(D317*E317,2)</f>
        <v>13386.7</v>
      </c>
      <c r="H317" s="17"/>
    </row>
    <row r="318" customFormat="false" ht="15.75" hidden="false" customHeight="true" outlineLevel="0" collapsed="false">
      <c r="A318" s="83" t="n">
        <v>4</v>
      </c>
      <c r="B318" s="161" t="s">
        <v>307</v>
      </c>
      <c r="C318" s="83" t="s">
        <v>308</v>
      </c>
      <c r="D318" s="84" t="n">
        <v>300</v>
      </c>
      <c r="E318" s="84" t="n">
        <v>22.17</v>
      </c>
      <c r="F318" s="84" t="n">
        <f aca="false">ROUND(D318*E318,2)</f>
        <v>6651</v>
      </c>
      <c r="H318" s="17"/>
    </row>
    <row r="319" customFormat="false" ht="30" hidden="false" customHeight="false" outlineLevel="0" collapsed="false">
      <c r="A319" s="83" t="n">
        <v>5</v>
      </c>
      <c r="B319" s="163" t="s">
        <v>309</v>
      </c>
      <c r="C319" s="83" t="s">
        <v>305</v>
      </c>
      <c r="D319" s="84" t="n">
        <v>200</v>
      </c>
      <c r="E319" s="84" t="n">
        <v>6.2</v>
      </c>
      <c r="F319" s="84" t="n">
        <f aca="false">ROUND(D319*E319,2)</f>
        <v>1240</v>
      </c>
      <c r="H319" s="17"/>
    </row>
    <row r="320" customFormat="false" ht="30" hidden="false" customHeight="false" outlineLevel="0" collapsed="false">
      <c r="A320" s="83" t="n">
        <v>6</v>
      </c>
      <c r="B320" s="163" t="s">
        <v>310</v>
      </c>
      <c r="C320" s="83" t="s">
        <v>305</v>
      </c>
      <c r="D320" s="84" t="n">
        <v>30</v>
      </c>
      <c r="E320" s="84" t="n">
        <v>8.58</v>
      </c>
      <c r="F320" s="84" t="n">
        <f aca="false">ROUND(D320*E320,2)</f>
        <v>257.4</v>
      </c>
      <c r="H320" s="17"/>
    </row>
    <row r="321" customFormat="false" ht="15" hidden="false" customHeight="false" outlineLevel="0" collapsed="false">
      <c r="A321" s="83" t="n">
        <v>7</v>
      </c>
      <c r="B321" s="161" t="s">
        <v>311</v>
      </c>
      <c r="C321" s="83" t="s">
        <v>305</v>
      </c>
      <c r="D321" s="84" t="n">
        <v>15</v>
      </c>
      <c r="E321" s="84" t="n">
        <v>12.62</v>
      </c>
      <c r="F321" s="84" t="n">
        <f aca="false">ROUND(D321*E321,2)</f>
        <v>189.3</v>
      </c>
      <c r="H321" s="17"/>
    </row>
    <row r="322" customFormat="false" ht="16.5" hidden="false" customHeight="true" outlineLevel="0" collapsed="false">
      <c r="A322" s="83" t="n">
        <v>8</v>
      </c>
      <c r="B322" s="161" t="s">
        <v>312</v>
      </c>
      <c r="C322" s="83" t="s">
        <v>305</v>
      </c>
      <c r="D322" s="84" t="n">
        <v>660</v>
      </c>
      <c r="E322" s="84" t="n">
        <v>5.32</v>
      </c>
      <c r="F322" s="84" t="n">
        <f aca="false">ROUND(D322*E322,2)</f>
        <v>3511.2</v>
      </c>
      <c r="H322" s="17"/>
    </row>
    <row r="323" customFormat="false" ht="18.75" hidden="false" customHeight="true" outlineLevel="0" collapsed="false">
      <c r="A323" s="83" t="n">
        <v>9</v>
      </c>
      <c r="B323" s="161" t="s">
        <v>313</v>
      </c>
      <c r="C323" s="83" t="s">
        <v>305</v>
      </c>
      <c r="D323" s="84" t="n">
        <v>25</v>
      </c>
      <c r="E323" s="84" t="n">
        <v>15.4</v>
      </c>
      <c r="F323" s="84" t="n">
        <f aca="false">ROUND(D323*E323,2)</f>
        <v>385</v>
      </c>
      <c r="H323" s="17"/>
    </row>
    <row r="324" customFormat="false" ht="17.25" hidden="false" customHeight="true" outlineLevel="0" collapsed="false">
      <c r="A324" s="83" t="n">
        <v>10</v>
      </c>
      <c r="B324" s="161" t="s">
        <v>314</v>
      </c>
      <c r="C324" s="83" t="s">
        <v>305</v>
      </c>
      <c r="D324" s="84" t="n">
        <v>1850</v>
      </c>
      <c r="E324" s="84" t="n">
        <v>8.89</v>
      </c>
      <c r="F324" s="84" t="n">
        <f aca="false">ROUND(D324*E324,2)</f>
        <v>16446.5</v>
      </c>
      <c r="H324" s="17"/>
    </row>
    <row r="325" customFormat="false" ht="19.5" hidden="false" customHeight="true" outlineLevel="0" collapsed="false">
      <c r="A325" s="83" t="n">
        <v>11</v>
      </c>
      <c r="B325" s="161" t="s">
        <v>315</v>
      </c>
      <c r="C325" s="83" t="s">
        <v>305</v>
      </c>
      <c r="D325" s="84" t="n">
        <v>780</v>
      </c>
      <c r="E325" s="84" t="n">
        <v>10.08</v>
      </c>
      <c r="F325" s="84" t="n">
        <f aca="false">ROUND(D325*E325,2)</f>
        <v>7862.4</v>
      </c>
      <c r="H325" s="17"/>
    </row>
    <row r="326" customFormat="false" ht="17.25" hidden="false" customHeight="true" outlineLevel="0" collapsed="false">
      <c r="A326" s="83" t="n">
        <v>12</v>
      </c>
      <c r="B326" s="161" t="s">
        <v>316</v>
      </c>
      <c r="C326" s="83" t="s">
        <v>305</v>
      </c>
      <c r="D326" s="84" t="n">
        <v>130</v>
      </c>
      <c r="E326" s="84" t="n">
        <v>12.14</v>
      </c>
      <c r="F326" s="84" t="n">
        <f aca="false">ROUND(D326*E326,2)</f>
        <v>1578.2</v>
      </c>
      <c r="H326" s="17"/>
    </row>
    <row r="327" customFormat="false" ht="15" hidden="false" customHeight="true" outlineLevel="0" collapsed="false">
      <c r="A327" s="83" t="n">
        <v>13</v>
      </c>
      <c r="B327" s="161" t="s">
        <v>317</v>
      </c>
      <c r="C327" s="83" t="s">
        <v>305</v>
      </c>
      <c r="D327" s="84" t="n">
        <v>500</v>
      </c>
      <c r="E327" s="84" t="n">
        <v>22.84</v>
      </c>
      <c r="F327" s="84" t="n">
        <f aca="false">ROUND(D327*E327,2)</f>
        <v>11420</v>
      </c>
      <c r="H327" s="17"/>
    </row>
    <row r="328" customFormat="false" ht="16.5" hidden="false" customHeight="true" outlineLevel="0" collapsed="false">
      <c r="A328" s="83" t="n">
        <v>14</v>
      </c>
      <c r="B328" s="161" t="s">
        <v>318</v>
      </c>
      <c r="C328" s="83" t="s">
        <v>12</v>
      </c>
      <c r="D328" s="84" t="n">
        <v>97</v>
      </c>
      <c r="E328" s="84" t="n">
        <v>20.68</v>
      </c>
      <c r="F328" s="84" t="n">
        <f aca="false">ROUND(D328*E328,2)</f>
        <v>2005.96</v>
      </c>
      <c r="H328" s="17"/>
    </row>
    <row r="329" customFormat="false" ht="15" hidden="false" customHeight="false" outlineLevel="0" collapsed="false">
      <c r="A329" s="83" t="n">
        <v>15</v>
      </c>
      <c r="B329" s="161" t="s">
        <v>319</v>
      </c>
      <c r="C329" s="83" t="s">
        <v>12</v>
      </c>
      <c r="D329" s="84" t="n">
        <v>86</v>
      </c>
      <c r="E329" s="84" t="n">
        <v>6.16</v>
      </c>
      <c r="F329" s="84" t="n">
        <f aca="false">ROUND(D329*E329,2)</f>
        <v>529.76</v>
      </c>
      <c r="H329" s="17"/>
    </row>
    <row r="330" customFormat="false" ht="15" hidden="false" customHeight="false" outlineLevel="0" collapsed="false">
      <c r="A330" s="83" t="n">
        <v>16</v>
      </c>
      <c r="B330" s="161" t="s">
        <v>320</v>
      </c>
      <c r="C330" s="83" t="s">
        <v>12</v>
      </c>
      <c r="D330" s="84" t="n">
        <v>36</v>
      </c>
      <c r="E330" s="84" t="n">
        <v>7.04</v>
      </c>
      <c r="F330" s="84" t="n">
        <f aca="false">ROUND(D330*E330,2)</f>
        <v>253.44</v>
      </c>
      <c r="H330" s="17"/>
    </row>
    <row r="331" customFormat="false" ht="15" hidden="false" customHeight="false" outlineLevel="0" collapsed="false">
      <c r="A331" s="83" t="n">
        <v>17</v>
      </c>
      <c r="B331" s="161" t="s">
        <v>321</v>
      </c>
      <c r="C331" s="83" t="s">
        <v>12</v>
      </c>
      <c r="D331" s="84" t="n">
        <v>2</v>
      </c>
      <c r="E331" s="84" t="n">
        <v>8.8</v>
      </c>
      <c r="F331" s="84" t="n">
        <f aca="false">ROUND(D331*E331,2)</f>
        <v>17.6</v>
      </c>
      <c r="H331" s="17"/>
    </row>
    <row r="332" customFormat="false" ht="15" hidden="false" customHeight="false" outlineLevel="0" collapsed="false">
      <c r="A332" s="83" t="n">
        <v>18</v>
      </c>
      <c r="B332" s="161" t="s">
        <v>322</v>
      </c>
      <c r="C332" s="83" t="s">
        <v>12</v>
      </c>
      <c r="D332" s="84" t="n">
        <v>2</v>
      </c>
      <c r="E332" s="84" t="n">
        <v>12.32</v>
      </c>
      <c r="F332" s="84" t="n">
        <f aca="false">ROUND(D332*E332,2)</f>
        <v>24.64</v>
      </c>
      <c r="H332" s="17"/>
    </row>
    <row r="333" customFormat="false" ht="15" hidden="false" customHeight="false" outlineLevel="0" collapsed="false">
      <c r="A333" s="83" t="n">
        <v>19</v>
      </c>
      <c r="B333" s="161" t="s">
        <v>323</v>
      </c>
      <c r="C333" s="83" t="s">
        <v>12</v>
      </c>
      <c r="D333" s="84" t="n">
        <v>220</v>
      </c>
      <c r="E333" s="84" t="n">
        <v>2.64</v>
      </c>
      <c r="F333" s="84" t="n">
        <f aca="false">ROUND(D333*E333,2)</f>
        <v>580.8</v>
      </c>
      <c r="H333" s="17"/>
    </row>
    <row r="334" customFormat="false" ht="15" hidden="false" customHeight="false" outlineLevel="0" collapsed="false">
      <c r="A334" s="83" t="n">
        <v>20</v>
      </c>
      <c r="B334" s="161" t="s">
        <v>324</v>
      </c>
      <c r="C334" s="83" t="s">
        <v>12</v>
      </c>
      <c r="D334" s="84" t="n">
        <v>1</v>
      </c>
      <c r="E334" s="84" t="n">
        <v>734.8</v>
      </c>
      <c r="F334" s="84" t="n">
        <f aca="false">ROUND(D334*E334,2)</f>
        <v>734.8</v>
      </c>
      <c r="H334" s="17"/>
    </row>
    <row r="335" customFormat="false" ht="15" hidden="false" customHeight="false" outlineLevel="0" collapsed="false">
      <c r="A335" s="83" t="n">
        <v>21</v>
      </c>
      <c r="B335" s="161" t="s">
        <v>325</v>
      </c>
      <c r="C335" s="83" t="s">
        <v>12</v>
      </c>
      <c r="D335" s="84" t="n">
        <v>1</v>
      </c>
      <c r="E335" s="84" t="n">
        <v>223.03</v>
      </c>
      <c r="F335" s="84" t="n">
        <f aca="false">ROUND(D335*E335,2)</f>
        <v>223.03</v>
      </c>
      <c r="H335" s="17"/>
    </row>
    <row r="336" customFormat="false" ht="15" hidden="false" customHeight="false" outlineLevel="0" collapsed="false">
      <c r="A336" s="83" t="n">
        <v>22</v>
      </c>
      <c r="B336" s="161" t="s">
        <v>326</v>
      </c>
      <c r="C336" s="83" t="s">
        <v>12</v>
      </c>
      <c r="D336" s="84" t="n">
        <v>27</v>
      </c>
      <c r="E336" s="84" t="n">
        <v>164.23</v>
      </c>
      <c r="F336" s="84" t="n">
        <f aca="false">ROUND(D336*E336,2)</f>
        <v>4434.21</v>
      </c>
      <c r="H336" s="17"/>
    </row>
    <row r="337" customFormat="false" ht="20.25" hidden="false" customHeight="true" outlineLevel="0" collapsed="false">
      <c r="A337" s="83" t="n">
        <v>23</v>
      </c>
      <c r="B337" s="161" t="s">
        <v>327</v>
      </c>
      <c r="C337" s="83" t="s">
        <v>12</v>
      </c>
      <c r="D337" s="84" t="n">
        <v>1</v>
      </c>
      <c r="E337" s="84" t="n">
        <v>70.84</v>
      </c>
      <c r="F337" s="84" t="n">
        <f aca="false">ROUND(D337*E337,2)</f>
        <v>70.84</v>
      </c>
      <c r="H337" s="17"/>
    </row>
    <row r="338" customFormat="false" ht="27" hidden="false" customHeight="true" outlineLevel="0" collapsed="false">
      <c r="A338" s="83" t="n">
        <v>24</v>
      </c>
      <c r="B338" s="163" t="s">
        <v>328</v>
      </c>
      <c r="C338" s="83" t="s">
        <v>12</v>
      </c>
      <c r="D338" s="84" t="n">
        <v>9</v>
      </c>
      <c r="E338" s="84" t="n">
        <v>777.7</v>
      </c>
      <c r="F338" s="84" t="n">
        <f aca="false">ROUND(D338*E338,2)</f>
        <v>6999.3</v>
      </c>
      <c r="H338" s="17"/>
    </row>
    <row r="339" customFormat="false" ht="31.5" hidden="false" customHeight="true" outlineLevel="0" collapsed="false">
      <c r="A339" s="83" t="n">
        <v>25</v>
      </c>
      <c r="B339" s="164" t="s">
        <v>329</v>
      </c>
      <c r="C339" s="83" t="s">
        <v>12</v>
      </c>
      <c r="D339" s="84" t="n">
        <v>109</v>
      </c>
      <c r="E339" s="84" t="n">
        <v>985.6</v>
      </c>
      <c r="F339" s="84" t="n">
        <f aca="false">ROUND(D339*E339,2)</f>
        <v>107430.4</v>
      </c>
      <c r="H339" s="17"/>
    </row>
    <row r="340" customFormat="false" ht="22.5" hidden="false" customHeight="true" outlineLevel="0" collapsed="false">
      <c r="A340" s="83" t="n">
        <v>26</v>
      </c>
      <c r="B340" s="164" t="s">
        <v>330</v>
      </c>
      <c r="C340" s="83" t="s">
        <v>12</v>
      </c>
      <c r="D340" s="84" t="n">
        <v>109</v>
      </c>
      <c r="E340" s="84" t="n">
        <v>929.89</v>
      </c>
      <c r="F340" s="84" t="n">
        <f aca="false">ROUND(D340*E340,2)</f>
        <v>101358.01</v>
      </c>
      <c r="H340" s="17"/>
    </row>
    <row r="341" customFormat="false" ht="18.75" hidden="false" customHeight="true" outlineLevel="0" collapsed="false">
      <c r="A341" s="83" t="n">
        <v>27</v>
      </c>
      <c r="B341" s="164" t="s">
        <v>331</v>
      </c>
      <c r="C341" s="83" t="s">
        <v>12</v>
      </c>
      <c r="D341" s="84" t="n">
        <v>1</v>
      </c>
      <c r="E341" s="84" t="n">
        <v>1108.09</v>
      </c>
      <c r="F341" s="84" t="n">
        <f aca="false">ROUND(D341*E341,2)</f>
        <v>1108.09</v>
      </c>
      <c r="H341" s="17"/>
    </row>
    <row r="342" customFormat="false" ht="16.5" hidden="false" customHeight="true" outlineLevel="0" collapsed="false">
      <c r="A342" s="83" t="n">
        <v>28</v>
      </c>
      <c r="B342" s="161" t="s">
        <v>332</v>
      </c>
      <c r="C342" s="83" t="s">
        <v>12</v>
      </c>
      <c r="D342" s="84" t="n">
        <v>110</v>
      </c>
      <c r="E342" s="84" t="n">
        <v>137.74</v>
      </c>
      <c r="F342" s="84" t="n">
        <f aca="false">ROUND(D342*E342,2)</f>
        <v>15151.4</v>
      </c>
      <c r="H342" s="17"/>
    </row>
    <row r="343" customFormat="false" ht="19.5" hidden="false" customHeight="true" outlineLevel="0" collapsed="false">
      <c r="A343" s="83" t="n">
        <v>29</v>
      </c>
      <c r="B343" s="161" t="s">
        <v>333</v>
      </c>
      <c r="C343" s="83" t="s">
        <v>12</v>
      </c>
      <c r="D343" s="84" t="n">
        <v>110</v>
      </c>
      <c r="E343" s="84" t="n">
        <v>41.36</v>
      </c>
      <c r="F343" s="84" t="n">
        <f aca="false">ROUND(D343*E343,2)</f>
        <v>4549.6</v>
      </c>
      <c r="H343" s="17"/>
    </row>
    <row r="344" customFormat="false" ht="15" hidden="false" customHeight="false" outlineLevel="0" collapsed="false">
      <c r="A344" s="83" t="n">
        <v>30</v>
      </c>
      <c r="B344" s="161" t="s">
        <v>334</v>
      </c>
      <c r="C344" s="83" t="s">
        <v>12</v>
      </c>
      <c r="D344" s="84" t="n">
        <v>10</v>
      </c>
      <c r="E344" s="84" t="n">
        <v>195.58</v>
      </c>
      <c r="F344" s="84" t="n">
        <f aca="false">ROUND(D344*E344,2)</f>
        <v>1955.8</v>
      </c>
      <c r="H344" s="17"/>
    </row>
    <row r="345" customFormat="false" ht="15" hidden="false" customHeight="false" outlineLevel="0" collapsed="false">
      <c r="A345" s="83" t="n">
        <v>31</v>
      </c>
      <c r="B345" s="161" t="s">
        <v>335</v>
      </c>
      <c r="C345" s="83" t="s">
        <v>12</v>
      </c>
      <c r="D345" s="84" t="n">
        <v>7</v>
      </c>
      <c r="E345" s="84" t="n">
        <v>70.4</v>
      </c>
      <c r="F345" s="84" t="n">
        <f aca="false">ROUND(D345*E345,2)</f>
        <v>492.8</v>
      </c>
      <c r="H345" s="17"/>
    </row>
    <row r="346" customFormat="false" ht="15" hidden="false" customHeight="false" outlineLevel="0" collapsed="false">
      <c r="A346" s="83" t="n">
        <v>32</v>
      </c>
      <c r="B346" s="161" t="s">
        <v>336</v>
      </c>
      <c r="C346" s="83" t="s">
        <v>12</v>
      </c>
      <c r="D346" s="84" t="n">
        <v>1</v>
      </c>
      <c r="E346" s="84" t="n">
        <v>1980</v>
      </c>
      <c r="F346" s="84" t="n">
        <f aca="false">ROUND(D346*E346,2)</f>
        <v>1980</v>
      </c>
      <c r="H346" s="17"/>
    </row>
    <row r="347" customFormat="false" ht="15" hidden="false" customHeight="false" outlineLevel="0" collapsed="false">
      <c r="A347" s="165"/>
      <c r="B347" s="166" t="s">
        <v>337</v>
      </c>
      <c r="C347" s="76"/>
      <c r="D347" s="52"/>
      <c r="E347" s="77"/>
      <c r="F347" s="59" t="n">
        <f aca="false">SUM(F315:F346)</f>
        <v>363182.98</v>
      </c>
      <c r="H347" s="17"/>
    </row>
    <row r="348" customFormat="false" ht="15" hidden="false" customHeight="false" outlineLevel="0" collapsed="false">
      <c r="A348" s="167"/>
      <c r="B348" s="168" t="s">
        <v>338</v>
      </c>
      <c r="C348" s="169"/>
      <c r="D348" s="170"/>
      <c r="E348" s="171"/>
      <c r="F348" s="172"/>
      <c r="H348" s="17"/>
    </row>
    <row r="349" customFormat="false" ht="15" hidden="false" customHeight="false" outlineLevel="0" collapsed="false">
      <c r="A349" s="43" t="n">
        <v>1</v>
      </c>
      <c r="B349" s="173" t="s">
        <v>339</v>
      </c>
      <c r="C349" s="43" t="s">
        <v>12</v>
      </c>
      <c r="D349" s="48" t="n">
        <v>1</v>
      </c>
      <c r="E349" s="48" t="n">
        <v>1005.4</v>
      </c>
      <c r="F349" s="48" t="n">
        <f aca="false">ROUND(D349*E349,2)</f>
        <v>1005.4</v>
      </c>
      <c r="H349" s="17"/>
    </row>
    <row r="350" customFormat="false" ht="31.5" hidden="false" customHeight="true" outlineLevel="0" collapsed="false">
      <c r="A350" s="43" t="n">
        <v>2</v>
      </c>
      <c r="B350" s="173" t="s">
        <v>340</v>
      </c>
      <c r="C350" s="43" t="s">
        <v>12</v>
      </c>
      <c r="D350" s="48" t="n">
        <v>3</v>
      </c>
      <c r="E350" s="48" t="n">
        <v>74.58</v>
      </c>
      <c r="F350" s="48" t="n">
        <f aca="false">ROUND(D350*E350,2)</f>
        <v>223.74</v>
      </c>
      <c r="H350" s="17"/>
    </row>
    <row r="351" customFormat="false" ht="19.5" hidden="false" customHeight="true" outlineLevel="0" collapsed="false">
      <c r="A351" s="43" t="n">
        <v>3</v>
      </c>
      <c r="B351" s="173" t="s">
        <v>341</v>
      </c>
      <c r="C351" s="43" t="s">
        <v>12</v>
      </c>
      <c r="D351" s="48" t="n">
        <v>4</v>
      </c>
      <c r="E351" s="48" t="n">
        <v>63.58</v>
      </c>
      <c r="F351" s="48" t="n">
        <f aca="false">ROUND(D351*E351,2)</f>
        <v>254.32</v>
      </c>
      <c r="H351" s="17"/>
    </row>
    <row r="352" customFormat="false" ht="18.75" hidden="false" customHeight="true" outlineLevel="0" collapsed="false">
      <c r="A352" s="43" t="n">
        <v>4</v>
      </c>
      <c r="B352" s="173" t="s">
        <v>342</v>
      </c>
      <c r="C352" s="43" t="s">
        <v>305</v>
      </c>
      <c r="D352" s="48" t="n">
        <v>30</v>
      </c>
      <c r="E352" s="48" t="n">
        <v>19.14</v>
      </c>
      <c r="F352" s="48" t="n">
        <f aca="false">ROUND(D352*E352,2)</f>
        <v>574.2</v>
      </c>
      <c r="H352" s="17"/>
    </row>
    <row r="353" customFormat="false" ht="27.75" hidden="false" customHeight="true" outlineLevel="0" collapsed="false">
      <c r="A353" s="43" t="n">
        <v>5</v>
      </c>
      <c r="B353" s="173" t="s">
        <v>343</v>
      </c>
      <c r="C353" s="43" t="s">
        <v>305</v>
      </c>
      <c r="D353" s="48" t="n">
        <v>30</v>
      </c>
      <c r="E353" s="48" t="n">
        <v>79.64</v>
      </c>
      <c r="F353" s="48" t="n">
        <f aca="false">ROUND(D353*E353,2)</f>
        <v>2389.2</v>
      </c>
      <c r="H353" s="17"/>
    </row>
    <row r="354" customFormat="false" ht="15" hidden="false" customHeight="false" outlineLevel="0" collapsed="false">
      <c r="A354" s="43" t="n">
        <v>6</v>
      </c>
      <c r="B354" s="173" t="s">
        <v>344</v>
      </c>
      <c r="C354" s="43" t="s">
        <v>305</v>
      </c>
      <c r="D354" s="48" t="n">
        <v>50</v>
      </c>
      <c r="E354" s="48" t="n">
        <v>5.94</v>
      </c>
      <c r="F354" s="48" t="n">
        <f aca="false">ROUND(D354*E354,2)</f>
        <v>297</v>
      </c>
      <c r="H354" s="17"/>
    </row>
    <row r="355" customFormat="false" ht="15" hidden="false" customHeight="false" outlineLevel="0" collapsed="false">
      <c r="A355" s="43" t="n">
        <v>7</v>
      </c>
      <c r="B355" s="173" t="s">
        <v>345</v>
      </c>
      <c r="C355" s="43" t="s">
        <v>305</v>
      </c>
      <c r="D355" s="48" t="n">
        <v>30</v>
      </c>
      <c r="E355" s="48" t="n">
        <v>7.04</v>
      </c>
      <c r="F355" s="48" t="n">
        <f aca="false">ROUND(D355*E355,2)</f>
        <v>211.2</v>
      </c>
      <c r="H355" s="17"/>
    </row>
    <row r="356" customFormat="false" ht="15" hidden="false" customHeight="false" outlineLevel="0" collapsed="false">
      <c r="A356" s="43" t="n">
        <v>8</v>
      </c>
      <c r="B356" s="173" t="s">
        <v>346</v>
      </c>
      <c r="C356" s="43" t="s">
        <v>12</v>
      </c>
      <c r="D356" s="48" t="n">
        <v>2</v>
      </c>
      <c r="E356" s="48" t="n">
        <v>190.08</v>
      </c>
      <c r="F356" s="48" t="n">
        <f aca="false">ROUND(D356*E356,2)</f>
        <v>380.16</v>
      </c>
      <c r="H356" s="17"/>
    </row>
    <row r="357" customFormat="false" ht="19.5" hidden="false" customHeight="true" outlineLevel="0" collapsed="false">
      <c r="A357" s="43" t="n">
        <v>9</v>
      </c>
      <c r="B357" s="173" t="s">
        <v>347</v>
      </c>
      <c r="C357" s="43" t="s">
        <v>12</v>
      </c>
      <c r="D357" s="48" t="n">
        <v>1</v>
      </c>
      <c r="E357" s="48" t="n">
        <v>245.08</v>
      </c>
      <c r="F357" s="48" t="n">
        <f aca="false">ROUND(D357*E357,2)</f>
        <v>245.08</v>
      </c>
      <c r="H357" s="17"/>
    </row>
    <row r="358" customFormat="false" ht="18" hidden="false" customHeight="true" outlineLevel="0" collapsed="false">
      <c r="A358" s="43" t="n">
        <v>10</v>
      </c>
      <c r="B358" s="173" t="s">
        <v>348</v>
      </c>
      <c r="C358" s="43" t="s">
        <v>12</v>
      </c>
      <c r="D358" s="48" t="n">
        <v>2</v>
      </c>
      <c r="E358" s="48" t="n">
        <v>289.08</v>
      </c>
      <c r="F358" s="48" t="n">
        <f aca="false">ROUND(D358*E358,2)</f>
        <v>578.16</v>
      </c>
      <c r="H358" s="17"/>
    </row>
    <row r="359" customFormat="false" ht="30" hidden="false" customHeight="false" outlineLevel="0" collapsed="false">
      <c r="A359" s="43" t="n">
        <v>11</v>
      </c>
      <c r="B359" s="173" t="s">
        <v>349</v>
      </c>
      <c r="C359" s="43" t="s">
        <v>12</v>
      </c>
      <c r="D359" s="48" t="n">
        <v>1</v>
      </c>
      <c r="E359" s="48" t="n">
        <v>475.2</v>
      </c>
      <c r="F359" s="48" t="n">
        <f aca="false">ROUND(D359*E359,2)</f>
        <v>475.2</v>
      </c>
      <c r="H359" s="17"/>
    </row>
    <row r="360" customFormat="false" ht="15" hidden="false" customHeight="false" outlineLevel="0" collapsed="false">
      <c r="A360" s="43" t="n">
        <v>12</v>
      </c>
      <c r="B360" s="173" t="s">
        <v>350</v>
      </c>
      <c r="C360" s="43" t="s">
        <v>12</v>
      </c>
      <c r="D360" s="48" t="n">
        <v>5</v>
      </c>
      <c r="E360" s="48" t="n">
        <v>16.72</v>
      </c>
      <c r="F360" s="48" t="n">
        <f aca="false">ROUND(D360*E360,2)</f>
        <v>83.6</v>
      </c>
      <c r="H360" s="17"/>
    </row>
    <row r="361" customFormat="false" ht="15" hidden="false" customHeight="false" outlineLevel="0" collapsed="false">
      <c r="A361" s="43" t="n">
        <v>13</v>
      </c>
      <c r="B361" s="173" t="s">
        <v>351</v>
      </c>
      <c r="C361" s="43" t="s">
        <v>12</v>
      </c>
      <c r="D361" s="48" t="n">
        <v>9</v>
      </c>
      <c r="E361" s="48" t="n">
        <v>17.82</v>
      </c>
      <c r="F361" s="48" t="n">
        <f aca="false">ROUND(D361*E361,2)</f>
        <v>160.38</v>
      </c>
      <c r="H361" s="17"/>
    </row>
    <row r="362" customFormat="false" ht="30" hidden="false" customHeight="false" outlineLevel="0" collapsed="false">
      <c r="A362" s="43" t="n">
        <v>14</v>
      </c>
      <c r="B362" s="173" t="s">
        <v>352</v>
      </c>
      <c r="C362" s="43" t="s">
        <v>12</v>
      </c>
      <c r="D362" s="48" t="n">
        <v>10</v>
      </c>
      <c r="E362" s="48" t="n">
        <v>12.32</v>
      </c>
      <c r="F362" s="48" t="n">
        <f aca="false">ROUND(D362*E362,2)</f>
        <v>123.2</v>
      </c>
      <c r="H362" s="17"/>
    </row>
    <row r="363" customFormat="false" ht="30" hidden="false" customHeight="false" outlineLevel="0" collapsed="false">
      <c r="A363" s="43" t="n">
        <v>15</v>
      </c>
      <c r="B363" s="173" t="s">
        <v>353</v>
      </c>
      <c r="C363" s="43" t="s">
        <v>305</v>
      </c>
      <c r="D363" s="48" t="n">
        <v>90</v>
      </c>
      <c r="E363" s="48" t="n">
        <v>6.16</v>
      </c>
      <c r="F363" s="48" t="n">
        <f aca="false">ROUND(D363*E363,2)</f>
        <v>554.4</v>
      </c>
      <c r="H363" s="17"/>
    </row>
    <row r="364" customFormat="false" ht="30" hidden="false" customHeight="false" outlineLevel="0" collapsed="false">
      <c r="A364" s="43" t="n">
        <v>16</v>
      </c>
      <c r="B364" s="173" t="s">
        <v>354</v>
      </c>
      <c r="C364" s="43" t="s">
        <v>305</v>
      </c>
      <c r="D364" s="48" t="n">
        <v>40</v>
      </c>
      <c r="E364" s="48" t="n">
        <v>8.36</v>
      </c>
      <c r="F364" s="48" t="n">
        <f aca="false">ROUND(D364*E364,2)</f>
        <v>334.4</v>
      </c>
      <c r="H364" s="17"/>
    </row>
    <row r="365" customFormat="false" ht="15" hidden="false" customHeight="false" outlineLevel="0" collapsed="false">
      <c r="A365" s="43" t="n">
        <v>17</v>
      </c>
      <c r="B365" s="173" t="s">
        <v>355</v>
      </c>
      <c r="C365" s="43" t="s">
        <v>305</v>
      </c>
      <c r="D365" s="48" t="n">
        <v>120</v>
      </c>
      <c r="E365" s="48" t="n">
        <v>4.51</v>
      </c>
      <c r="F365" s="48" t="n">
        <f aca="false">ROUND(D365*E365,2)</f>
        <v>541.2</v>
      </c>
      <c r="H365" s="17"/>
    </row>
    <row r="366" customFormat="false" ht="15" hidden="false" customHeight="false" outlineLevel="0" collapsed="false">
      <c r="A366" s="43" t="n">
        <v>18</v>
      </c>
      <c r="B366" s="173" t="s">
        <v>356</v>
      </c>
      <c r="C366" s="43" t="s">
        <v>305</v>
      </c>
      <c r="D366" s="48" t="n">
        <v>45</v>
      </c>
      <c r="E366" s="48" t="n">
        <v>5.61</v>
      </c>
      <c r="F366" s="48" t="n">
        <f aca="false">ROUND(D366*E366,2)</f>
        <v>252.45</v>
      </c>
      <c r="H366" s="17"/>
    </row>
    <row r="367" customFormat="false" ht="15" hidden="false" customHeight="false" outlineLevel="0" collapsed="false">
      <c r="A367" s="43" t="n">
        <v>19</v>
      </c>
      <c r="B367" s="173" t="s">
        <v>357</v>
      </c>
      <c r="C367" s="43" t="s">
        <v>12</v>
      </c>
      <c r="D367" s="48" t="n">
        <v>54</v>
      </c>
      <c r="E367" s="48" t="n">
        <v>0.7</v>
      </c>
      <c r="F367" s="48" t="n">
        <f aca="false">ROUND(D367*E367,2)</f>
        <v>37.8</v>
      </c>
      <c r="H367" s="17"/>
    </row>
    <row r="368" customFormat="false" ht="15" hidden="false" customHeight="false" outlineLevel="0" collapsed="false">
      <c r="A368" s="43" t="n">
        <v>20</v>
      </c>
      <c r="B368" s="173" t="s">
        <v>358</v>
      </c>
      <c r="C368" s="43" t="s">
        <v>12</v>
      </c>
      <c r="D368" s="48" t="n">
        <v>63</v>
      </c>
      <c r="E368" s="48" t="n">
        <v>0.88</v>
      </c>
      <c r="F368" s="48" t="n">
        <f aca="false">ROUND(D368*E368,2)</f>
        <v>55.44</v>
      </c>
      <c r="H368" s="17"/>
    </row>
    <row r="369" customFormat="false" ht="15" hidden="false" customHeight="false" outlineLevel="0" collapsed="false">
      <c r="A369" s="43" t="n">
        <v>21</v>
      </c>
      <c r="B369" s="174" t="s">
        <v>334</v>
      </c>
      <c r="C369" s="43" t="s">
        <v>12</v>
      </c>
      <c r="D369" s="48" t="n">
        <v>1</v>
      </c>
      <c r="E369" s="48" t="n">
        <v>195.58</v>
      </c>
      <c r="F369" s="48" t="n">
        <f aca="false">ROUND(D369*E369,2)</f>
        <v>195.58</v>
      </c>
      <c r="H369" s="17"/>
    </row>
    <row r="370" customFormat="false" ht="15" hidden="false" customHeight="false" outlineLevel="0" collapsed="false">
      <c r="A370" s="43" t="n">
        <v>22</v>
      </c>
      <c r="B370" s="174" t="s">
        <v>359</v>
      </c>
      <c r="C370" s="43" t="s">
        <v>12</v>
      </c>
      <c r="D370" s="48" t="n">
        <v>1</v>
      </c>
      <c r="E370" s="48" t="n">
        <v>68.2</v>
      </c>
      <c r="F370" s="48" t="n">
        <f aca="false">ROUND(D370*E370,2)</f>
        <v>68.2</v>
      </c>
      <c r="H370" s="17"/>
    </row>
    <row r="371" customFormat="false" ht="15" hidden="false" customHeight="false" outlineLevel="0" collapsed="false">
      <c r="A371" s="165"/>
      <c r="B371" s="166" t="s">
        <v>360</v>
      </c>
      <c r="C371" s="76"/>
      <c r="D371" s="52"/>
      <c r="E371" s="175"/>
      <c r="F371" s="52" t="n">
        <f aca="false">SUM(F349:F370)</f>
        <v>9040.31</v>
      </c>
      <c r="H371" s="17"/>
    </row>
    <row r="372" customFormat="false" ht="15" hidden="false" customHeight="true" outlineLevel="0" collapsed="false">
      <c r="A372" s="167"/>
      <c r="B372" s="168" t="s">
        <v>361</v>
      </c>
      <c r="C372" s="169"/>
      <c r="D372" s="170"/>
      <c r="E372" s="176"/>
      <c r="F372" s="170"/>
      <c r="H372" s="17"/>
    </row>
    <row r="373" customFormat="false" ht="15" hidden="false" customHeight="false" outlineLevel="0" collapsed="false">
      <c r="A373" s="83" t="n">
        <v>1</v>
      </c>
      <c r="B373" s="173" t="s">
        <v>362</v>
      </c>
      <c r="C373" s="83" t="s">
        <v>12</v>
      </c>
      <c r="D373" s="84" t="n">
        <v>1</v>
      </c>
      <c r="E373" s="84" t="n">
        <v>1005.4</v>
      </c>
      <c r="F373" s="84" t="n">
        <f aca="false">ROUND(D373*E373,2)</f>
        <v>1005.4</v>
      </c>
      <c r="H373" s="17"/>
    </row>
    <row r="374" customFormat="false" ht="15" hidden="false" customHeight="false" outlineLevel="0" collapsed="false">
      <c r="A374" s="83" t="n">
        <v>2</v>
      </c>
      <c r="B374" s="173" t="s">
        <v>341</v>
      </c>
      <c r="C374" s="83" t="s">
        <v>12</v>
      </c>
      <c r="D374" s="84" t="n">
        <v>4</v>
      </c>
      <c r="E374" s="84" t="n">
        <v>63.58</v>
      </c>
      <c r="F374" s="84" t="n">
        <f aca="false">ROUND(D374*E374,2)</f>
        <v>254.32</v>
      </c>
      <c r="H374" s="17"/>
    </row>
    <row r="375" customFormat="false" ht="18.75" hidden="false" customHeight="true" outlineLevel="0" collapsed="false">
      <c r="A375" s="83" t="n">
        <v>3</v>
      </c>
      <c r="B375" s="173" t="s">
        <v>342</v>
      </c>
      <c r="C375" s="83" t="s">
        <v>305</v>
      </c>
      <c r="D375" s="84" t="n">
        <v>30</v>
      </c>
      <c r="E375" s="84" t="n">
        <v>19.14</v>
      </c>
      <c r="F375" s="84" t="n">
        <f aca="false">ROUND(D375*E375,2)</f>
        <v>574.2</v>
      </c>
      <c r="H375" s="17"/>
    </row>
    <row r="376" customFormat="false" ht="27" hidden="false" customHeight="true" outlineLevel="0" collapsed="false">
      <c r="A376" s="83" t="n">
        <v>4</v>
      </c>
      <c r="B376" s="173" t="s">
        <v>343</v>
      </c>
      <c r="C376" s="83" t="s">
        <v>305</v>
      </c>
      <c r="D376" s="84" t="n">
        <v>30</v>
      </c>
      <c r="E376" s="84" t="n">
        <v>79.64</v>
      </c>
      <c r="F376" s="84" t="n">
        <f aca="false">ROUND(D376*E376,2)</f>
        <v>2389.2</v>
      </c>
      <c r="H376" s="17"/>
    </row>
    <row r="377" customFormat="false" ht="15" hidden="false" customHeight="false" outlineLevel="0" collapsed="false">
      <c r="A377" s="83" t="n">
        <v>5</v>
      </c>
      <c r="B377" s="173" t="s">
        <v>344</v>
      </c>
      <c r="C377" s="83" t="s">
        <v>305</v>
      </c>
      <c r="D377" s="84" t="n">
        <v>50</v>
      </c>
      <c r="E377" s="84" t="n">
        <v>5.94</v>
      </c>
      <c r="F377" s="84" t="n">
        <f aca="false">ROUND(D377*E377,2)</f>
        <v>297</v>
      </c>
      <c r="H377" s="17"/>
    </row>
    <row r="378" customFormat="false" ht="18" hidden="false" customHeight="true" outlineLevel="0" collapsed="false">
      <c r="A378" s="83" t="n">
        <v>6</v>
      </c>
      <c r="B378" s="173" t="s">
        <v>345</v>
      </c>
      <c r="C378" s="83" t="s">
        <v>305</v>
      </c>
      <c r="D378" s="84" t="n">
        <v>30</v>
      </c>
      <c r="E378" s="84" t="n">
        <v>7.04</v>
      </c>
      <c r="F378" s="84" t="n">
        <f aca="false">ROUND(D378*E378,2)</f>
        <v>211.2</v>
      </c>
      <c r="H378" s="17"/>
    </row>
    <row r="379" customFormat="false" ht="18" hidden="false" customHeight="true" outlineLevel="0" collapsed="false">
      <c r="A379" s="83" t="n">
        <v>7</v>
      </c>
      <c r="B379" s="173" t="s">
        <v>346</v>
      </c>
      <c r="C379" s="83" t="s">
        <v>12</v>
      </c>
      <c r="D379" s="84" t="n">
        <v>2</v>
      </c>
      <c r="E379" s="84" t="n">
        <v>190.08</v>
      </c>
      <c r="F379" s="84" t="n">
        <f aca="false">ROUND(D379*E379,2)</f>
        <v>380.16</v>
      </c>
      <c r="H379" s="17"/>
    </row>
    <row r="380" customFormat="false" ht="17.25" hidden="false" customHeight="true" outlineLevel="0" collapsed="false">
      <c r="A380" s="83" t="n">
        <v>8</v>
      </c>
      <c r="B380" s="173" t="s">
        <v>347</v>
      </c>
      <c r="C380" s="83" t="s">
        <v>12</v>
      </c>
      <c r="D380" s="84" t="n">
        <v>1</v>
      </c>
      <c r="E380" s="84" t="n">
        <v>245.08</v>
      </c>
      <c r="F380" s="84" t="n">
        <f aca="false">ROUND(D380*E380,2)</f>
        <v>245.08</v>
      </c>
      <c r="H380" s="17"/>
    </row>
    <row r="381" customFormat="false" ht="15" hidden="false" customHeight="false" outlineLevel="0" collapsed="false">
      <c r="A381" s="83" t="n">
        <v>9</v>
      </c>
      <c r="B381" s="173" t="s">
        <v>348</v>
      </c>
      <c r="C381" s="83" t="s">
        <v>12</v>
      </c>
      <c r="D381" s="84" t="n">
        <v>2</v>
      </c>
      <c r="E381" s="84" t="n">
        <v>289.08</v>
      </c>
      <c r="F381" s="84" t="n">
        <f aca="false">ROUND(D381*E381,2)</f>
        <v>578.16</v>
      </c>
      <c r="H381" s="17"/>
    </row>
    <row r="382" customFormat="false" ht="30" hidden="false" customHeight="false" outlineLevel="0" collapsed="false">
      <c r="A382" s="83" t="n">
        <v>10</v>
      </c>
      <c r="B382" s="173" t="s">
        <v>349</v>
      </c>
      <c r="C382" s="83" t="s">
        <v>12</v>
      </c>
      <c r="D382" s="84" t="n">
        <v>1</v>
      </c>
      <c r="E382" s="84" t="n">
        <v>475.2</v>
      </c>
      <c r="F382" s="84" t="n">
        <f aca="false">ROUND(D382*E382,2)</f>
        <v>475.2</v>
      </c>
      <c r="H382" s="17"/>
    </row>
    <row r="383" customFormat="false" ht="16.5" hidden="false" customHeight="true" outlineLevel="0" collapsed="false">
      <c r="A383" s="83" t="n">
        <v>11</v>
      </c>
      <c r="B383" s="173" t="s">
        <v>350</v>
      </c>
      <c r="C383" s="83" t="s">
        <v>12</v>
      </c>
      <c r="D383" s="84" t="n">
        <v>4</v>
      </c>
      <c r="E383" s="84" t="n">
        <v>16.72</v>
      </c>
      <c r="F383" s="84" t="n">
        <f aca="false">ROUND(D383*E383,2)</f>
        <v>66.88</v>
      </c>
      <c r="H383" s="17"/>
    </row>
    <row r="384" customFormat="false" ht="17.25" hidden="false" customHeight="true" outlineLevel="0" collapsed="false">
      <c r="A384" s="83" t="n">
        <v>12</v>
      </c>
      <c r="B384" s="173" t="s">
        <v>351</v>
      </c>
      <c r="C384" s="83" t="s">
        <v>12</v>
      </c>
      <c r="D384" s="84" t="n">
        <v>2</v>
      </c>
      <c r="E384" s="84" t="n">
        <v>17.82</v>
      </c>
      <c r="F384" s="84" t="n">
        <f aca="false">ROUND(D384*E384,2)</f>
        <v>35.64</v>
      </c>
      <c r="H384" s="17"/>
    </row>
    <row r="385" customFormat="false" ht="29.25" hidden="false" customHeight="true" outlineLevel="0" collapsed="false">
      <c r="A385" s="83" t="n">
        <v>13</v>
      </c>
      <c r="B385" s="173" t="s">
        <v>352</v>
      </c>
      <c r="C385" s="83" t="s">
        <v>12</v>
      </c>
      <c r="D385" s="84" t="n">
        <v>4</v>
      </c>
      <c r="E385" s="84" t="n">
        <v>12.32</v>
      </c>
      <c r="F385" s="84" t="n">
        <f aca="false">ROUND(D385*E385,2)</f>
        <v>49.28</v>
      </c>
      <c r="H385" s="17"/>
    </row>
    <row r="386" customFormat="false" ht="30" hidden="false" customHeight="false" outlineLevel="0" collapsed="false">
      <c r="A386" s="83" t="n">
        <v>14</v>
      </c>
      <c r="B386" s="173" t="s">
        <v>353</v>
      </c>
      <c r="C386" s="83" t="s">
        <v>305</v>
      </c>
      <c r="D386" s="84" t="n">
        <v>70</v>
      </c>
      <c r="E386" s="84" t="n">
        <v>6.16</v>
      </c>
      <c r="F386" s="84" t="n">
        <f aca="false">ROUND(D386*E386,2)</f>
        <v>431.2</v>
      </c>
      <c r="H386" s="17"/>
    </row>
    <row r="387" customFormat="false" ht="30" hidden="false" customHeight="false" outlineLevel="0" collapsed="false">
      <c r="A387" s="83" t="n">
        <v>15</v>
      </c>
      <c r="B387" s="173" t="s">
        <v>354</v>
      </c>
      <c r="C387" s="83" t="s">
        <v>305</v>
      </c>
      <c r="D387" s="84" t="n">
        <v>20</v>
      </c>
      <c r="E387" s="84" t="n">
        <v>8.36</v>
      </c>
      <c r="F387" s="84" t="n">
        <f aca="false">ROUND(D387*E387,2)</f>
        <v>167.2</v>
      </c>
      <c r="H387" s="17"/>
    </row>
    <row r="388" customFormat="false" ht="15" hidden="false" customHeight="false" outlineLevel="0" collapsed="false">
      <c r="A388" s="83" t="n">
        <v>16</v>
      </c>
      <c r="B388" s="173" t="s">
        <v>355</v>
      </c>
      <c r="C388" s="83" t="s">
        <v>305</v>
      </c>
      <c r="D388" s="84" t="n">
        <v>90</v>
      </c>
      <c r="E388" s="84" t="n">
        <v>4.51</v>
      </c>
      <c r="F388" s="84" t="n">
        <f aca="false">ROUND(D388*E388,2)</f>
        <v>405.9</v>
      </c>
      <c r="H388" s="17"/>
    </row>
    <row r="389" customFormat="false" ht="15" hidden="false" customHeight="false" outlineLevel="0" collapsed="false">
      <c r="A389" s="83" t="n">
        <v>17</v>
      </c>
      <c r="B389" s="173" t="s">
        <v>356</v>
      </c>
      <c r="C389" s="83" t="s">
        <v>305</v>
      </c>
      <c r="D389" s="84" t="n">
        <v>25</v>
      </c>
      <c r="E389" s="84" t="n">
        <v>5.61</v>
      </c>
      <c r="F389" s="84" t="n">
        <f aca="false">ROUND(D389*E389,2)</f>
        <v>140.25</v>
      </c>
      <c r="H389" s="17"/>
    </row>
    <row r="390" customFormat="false" ht="15" hidden="false" customHeight="false" outlineLevel="0" collapsed="false">
      <c r="A390" s="83" t="n">
        <v>18</v>
      </c>
      <c r="B390" s="173" t="s">
        <v>357</v>
      </c>
      <c r="C390" s="83" t="s">
        <v>12</v>
      </c>
      <c r="D390" s="84" t="n">
        <v>48</v>
      </c>
      <c r="E390" s="84" t="n">
        <v>0.7</v>
      </c>
      <c r="F390" s="84" t="n">
        <f aca="false">ROUND(D390*E390,2)</f>
        <v>33.6</v>
      </c>
      <c r="H390" s="17"/>
    </row>
    <row r="391" customFormat="false" ht="15" hidden="false" customHeight="false" outlineLevel="0" collapsed="false">
      <c r="A391" s="83" t="n">
        <v>19</v>
      </c>
      <c r="B391" s="173" t="s">
        <v>358</v>
      </c>
      <c r="C391" s="83" t="s">
        <v>12</v>
      </c>
      <c r="D391" s="84" t="n">
        <v>12</v>
      </c>
      <c r="E391" s="84" t="n">
        <v>0.88</v>
      </c>
      <c r="F391" s="84" t="n">
        <f aca="false">ROUND(D391*E391,2)</f>
        <v>10.56</v>
      </c>
      <c r="H391" s="17"/>
    </row>
    <row r="392" customFormat="false" ht="15" hidden="false" customHeight="false" outlineLevel="0" collapsed="false">
      <c r="A392" s="83" t="n">
        <v>20</v>
      </c>
      <c r="B392" s="174" t="s">
        <v>334</v>
      </c>
      <c r="C392" s="83" t="s">
        <v>12</v>
      </c>
      <c r="D392" s="84" t="n">
        <v>1</v>
      </c>
      <c r="E392" s="84" t="n">
        <v>195.58</v>
      </c>
      <c r="F392" s="84" t="n">
        <f aca="false">ROUND(D392*E392,2)</f>
        <v>195.58</v>
      </c>
      <c r="H392" s="17"/>
    </row>
    <row r="393" customFormat="false" ht="15" hidden="false" customHeight="false" outlineLevel="0" collapsed="false">
      <c r="A393" s="83" t="n">
        <v>21</v>
      </c>
      <c r="B393" s="174" t="s">
        <v>359</v>
      </c>
      <c r="C393" s="83" t="s">
        <v>12</v>
      </c>
      <c r="D393" s="84" t="n">
        <v>1</v>
      </c>
      <c r="E393" s="84" t="n">
        <v>68.2</v>
      </c>
      <c r="F393" s="84" t="n">
        <f aca="false">ROUND(D393*E393,2)</f>
        <v>68.2</v>
      </c>
      <c r="H393" s="17"/>
    </row>
    <row r="394" customFormat="false" ht="15" hidden="false" customHeight="false" outlineLevel="0" collapsed="false">
      <c r="A394" s="83"/>
      <c r="B394" s="177" t="s">
        <v>361</v>
      </c>
      <c r="C394" s="178"/>
      <c r="D394" s="179"/>
      <c r="E394" s="180"/>
      <c r="F394" s="179" t="n">
        <f aca="false">SUM(F373:F393)</f>
        <v>8014.21</v>
      </c>
      <c r="H394" s="17"/>
    </row>
    <row r="395" customFormat="false" ht="67.5" hidden="false" customHeight="true" outlineLevel="0" collapsed="false">
      <c r="A395" s="181"/>
      <c r="B395" s="181"/>
      <c r="C395" s="182"/>
      <c r="D395" s="24" t="s">
        <v>363</v>
      </c>
      <c r="E395" s="24"/>
      <c r="F395" s="62" t="n">
        <f aca="false">F347+F371+F394</f>
        <v>380237.5</v>
      </c>
      <c r="H395" s="17"/>
    </row>
    <row r="396" customFormat="false" ht="15" hidden="false" customHeight="true" outlineLevel="0" collapsed="false">
      <c r="A396" s="9" t="s">
        <v>364</v>
      </c>
      <c r="B396" s="9"/>
      <c r="C396" s="129"/>
      <c r="D396" s="130"/>
      <c r="E396" s="130"/>
      <c r="F396" s="130"/>
      <c r="H396" s="17"/>
    </row>
    <row r="397" customFormat="false" ht="15" hidden="false" customHeight="true" outlineLevel="0" collapsed="false">
      <c r="A397" s="11" t="s">
        <v>56</v>
      </c>
      <c r="B397" s="11"/>
      <c r="C397" s="26"/>
      <c r="D397" s="27"/>
      <c r="E397" s="27"/>
      <c r="F397" s="27"/>
      <c r="H397" s="17"/>
    </row>
    <row r="398" customFormat="false" ht="17.25" hidden="false" customHeight="true" outlineLevel="0" collapsed="false">
      <c r="A398" s="183"/>
      <c r="B398" s="184" t="s">
        <v>365</v>
      </c>
      <c r="C398" s="185"/>
      <c r="D398" s="186"/>
      <c r="E398" s="126"/>
      <c r="F398" s="125"/>
      <c r="H398" s="17"/>
    </row>
    <row r="399" customFormat="false" ht="15" hidden="false" customHeight="false" outlineLevel="0" collapsed="false">
      <c r="A399" s="187" t="n">
        <v>1</v>
      </c>
      <c r="B399" s="188" t="s">
        <v>366</v>
      </c>
      <c r="C399" s="189" t="s">
        <v>367</v>
      </c>
      <c r="D399" s="190" t="n">
        <v>5</v>
      </c>
      <c r="E399" s="108" t="n">
        <v>14.78</v>
      </c>
      <c r="F399" s="84" t="n">
        <f aca="false">ROUND(D399*E399,2)</f>
        <v>73.9</v>
      </c>
      <c r="H399" s="17"/>
    </row>
    <row r="400" customFormat="false" ht="15" hidden="false" customHeight="false" outlineLevel="0" collapsed="false">
      <c r="A400" s="187" t="n">
        <v>2</v>
      </c>
      <c r="B400" s="188" t="s">
        <v>368</v>
      </c>
      <c r="C400" s="189" t="s">
        <v>367</v>
      </c>
      <c r="D400" s="190" t="n">
        <v>5</v>
      </c>
      <c r="E400" s="108" t="n">
        <v>17.16</v>
      </c>
      <c r="F400" s="84" t="n">
        <f aca="false">ROUND(D400*E400,2)</f>
        <v>85.8</v>
      </c>
      <c r="H400" s="17"/>
    </row>
    <row r="401" customFormat="false" ht="18.75" hidden="false" customHeight="true" outlineLevel="0" collapsed="false">
      <c r="A401" s="187" t="n">
        <v>3</v>
      </c>
      <c r="B401" s="188" t="s">
        <v>369</v>
      </c>
      <c r="C401" s="189" t="s">
        <v>367</v>
      </c>
      <c r="D401" s="190" t="n">
        <v>5</v>
      </c>
      <c r="E401" s="108" t="n">
        <v>7.66</v>
      </c>
      <c r="F401" s="84" t="n">
        <f aca="false">ROUND(D401*E401,2)</f>
        <v>38.3</v>
      </c>
      <c r="H401" s="17"/>
    </row>
    <row r="402" customFormat="false" ht="15" hidden="false" customHeight="false" outlineLevel="0" collapsed="false">
      <c r="A402" s="187" t="n">
        <v>4</v>
      </c>
      <c r="B402" s="188" t="s">
        <v>370</v>
      </c>
      <c r="C402" s="189" t="s">
        <v>96</v>
      </c>
      <c r="D402" s="190" t="n">
        <v>2</v>
      </c>
      <c r="E402" s="108" t="n">
        <v>11.22</v>
      </c>
      <c r="F402" s="84" t="n">
        <f aca="false">ROUND(D402*E402,2)</f>
        <v>22.44</v>
      </c>
      <c r="H402" s="17"/>
    </row>
    <row r="403" customFormat="false" ht="15" hidden="false" customHeight="false" outlineLevel="0" collapsed="false">
      <c r="A403" s="187" t="n">
        <v>5</v>
      </c>
      <c r="B403" s="188" t="s">
        <v>371</v>
      </c>
      <c r="C403" s="189" t="s">
        <v>96</v>
      </c>
      <c r="D403" s="190" t="n">
        <v>2</v>
      </c>
      <c r="E403" s="108" t="n">
        <v>17.16</v>
      </c>
      <c r="F403" s="84" t="n">
        <f aca="false">ROUND(D403*E403,2)</f>
        <v>34.32</v>
      </c>
      <c r="H403" s="17"/>
    </row>
    <row r="404" customFormat="false" ht="15" hidden="false" customHeight="false" outlineLevel="0" collapsed="false">
      <c r="A404" s="187" t="n">
        <v>6</v>
      </c>
      <c r="B404" s="188" t="s">
        <v>372</v>
      </c>
      <c r="C404" s="189" t="s">
        <v>96</v>
      </c>
      <c r="D404" s="190" t="n">
        <v>2</v>
      </c>
      <c r="E404" s="108" t="n">
        <v>130.46</v>
      </c>
      <c r="F404" s="84" t="n">
        <f aca="false">ROUND(D404*E404,2)</f>
        <v>260.92</v>
      </c>
      <c r="H404" s="17"/>
    </row>
    <row r="405" customFormat="false" ht="15" hidden="false" customHeight="false" outlineLevel="0" collapsed="false">
      <c r="A405" s="187" t="n">
        <v>7</v>
      </c>
      <c r="B405" s="188" t="s">
        <v>373</v>
      </c>
      <c r="C405" s="189" t="s">
        <v>96</v>
      </c>
      <c r="D405" s="190" t="n">
        <v>2</v>
      </c>
      <c r="E405" s="108" t="n">
        <v>18.92</v>
      </c>
      <c r="F405" s="84" t="n">
        <f aca="false">ROUND(D405*E405,2)</f>
        <v>37.84</v>
      </c>
      <c r="H405" s="17"/>
    </row>
    <row r="406" customFormat="false" ht="15" hidden="false" customHeight="false" outlineLevel="0" collapsed="false">
      <c r="A406" s="187" t="n">
        <v>8</v>
      </c>
      <c r="B406" s="188" t="s">
        <v>374</v>
      </c>
      <c r="C406" s="189" t="s">
        <v>96</v>
      </c>
      <c r="D406" s="190" t="n">
        <v>2</v>
      </c>
      <c r="E406" s="108" t="n">
        <v>28.42</v>
      </c>
      <c r="F406" s="84" t="n">
        <f aca="false">ROUND(D406*E406,2)</f>
        <v>56.84</v>
      </c>
      <c r="H406" s="17"/>
    </row>
    <row r="407" customFormat="false" ht="17.25" hidden="false" customHeight="true" outlineLevel="0" collapsed="false">
      <c r="A407" s="187" t="n">
        <v>9</v>
      </c>
      <c r="B407" s="188" t="s">
        <v>375</v>
      </c>
      <c r="C407" s="189" t="s">
        <v>96</v>
      </c>
      <c r="D407" s="190" t="n">
        <v>2</v>
      </c>
      <c r="E407" s="108" t="n">
        <v>14.21</v>
      </c>
      <c r="F407" s="84" t="n">
        <f aca="false">ROUND(D407*E407,2)</f>
        <v>28.42</v>
      </c>
      <c r="H407" s="17"/>
    </row>
    <row r="408" customFormat="false" ht="15" hidden="false" customHeight="false" outlineLevel="0" collapsed="false">
      <c r="A408" s="187" t="n">
        <v>10</v>
      </c>
      <c r="B408" s="188" t="s">
        <v>376</v>
      </c>
      <c r="C408" s="189" t="s">
        <v>96</v>
      </c>
      <c r="D408" s="190" t="n">
        <v>1</v>
      </c>
      <c r="E408" s="108" t="n">
        <v>21.34</v>
      </c>
      <c r="F408" s="84" t="n">
        <f aca="false">ROUND(D408*E408,2)</f>
        <v>21.34</v>
      </c>
      <c r="H408" s="17"/>
    </row>
    <row r="409" customFormat="false" ht="15" hidden="false" customHeight="false" outlineLevel="0" collapsed="false">
      <c r="A409" s="187" t="n">
        <v>11</v>
      </c>
      <c r="B409" s="188" t="s">
        <v>377</v>
      </c>
      <c r="C409" s="189" t="s">
        <v>96</v>
      </c>
      <c r="D409" s="190" t="n">
        <v>1</v>
      </c>
      <c r="E409" s="108" t="n">
        <v>93.72</v>
      </c>
      <c r="F409" s="84" t="n">
        <f aca="false">ROUND(D409*E409,2)</f>
        <v>93.72</v>
      </c>
      <c r="H409" s="17"/>
    </row>
    <row r="410" customFormat="false" ht="15" hidden="false" customHeight="false" outlineLevel="0" collapsed="false">
      <c r="A410" s="187" t="n">
        <v>12</v>
      </c>
      <c r="B410" s="188" t="s">
        <v>378</v>
      </c>
      <c r="C410" s="189" t="s">
        <v>96</v>
      </c>
      <c r="D410" s="190" t="n">
        <v>1</v>
      </c>
      <c r="E410" s="108" t="n">
        <v>332.2</v>
      </c>
      <c r="F410" s="84" t="n">
        <f aca="false">ROUND(D410*E410,2)</f>
        <v>332.2</v>
      </c>
      <c r="H410" s="17"/>
    </row>
    <row r="411" customFormat="false" ht="15" hidden="false" customHeight="false" outlineLevel="0" collapsed="false">
      <c r="A411" s="187" t="n">
        <v>13</v>
      </c>
      <c r="B411" s="188" t="s">
        <v>379</v>
      </c>
      <c r="C411" s="189" t="s">
        <v>367</v>
      </c>
      <c r="D411" s="190" t="n">
        <v>40</v>
      </c>
      <c r="E411" s="108" t="n">
        <v>3.52</v>
      </c>
      <c r="F411" s="84" t="n">
        <f aca="false">ROUND(D411*E411,2)</f>
        <v>140.8</v>
      </c>
      <c r="H411" s="17"/>
    </row>
    <row r="412" customFormat="false" ht="15" hidden="false" customHeight="false" outlineLevel="0" collapsed="false">
      <c r="A412" s="187" t="n">
        <v>14</v>
      </c>
      <c r="B412" s="188" t="s">
        <v>380</v>
      </c>
      <c r="C412" s="189" t="s">
        <v>367</v>
      </c>
      <c r="D412" s="190" t="n">
        <v>40</v>
      </c>
      <c r="E412" s="108" t="n">
        <v>3.62</v>
      </c>
      <c r="F412" s="84" t="n">
        <f aca="false">ROUND(D412*E412,2)</f>
        <v>144.8</v>
      </c>
      <c r="H412" s="17"/>
    </row>
    <row r="413" customFormat="false" ht="15" hidden="false" customHeight="false" outlineLevel="0" collapsed="false">
      <c r="A413" s="187"/>
      <c r="B413" s="188"/>
      <c r="C413" s="189"/>
      <c r="D413" s="190"/>
      <c r="E413" s="108"/>
      <c r="F413" s="179" t="n">
        <f aca="false">SUM(F399:F412)</f>
        <v>1371.64</v>
      </c>
      <c r="H413" s="17"/>
    </row>
    <row r="414" customFormat="false" ht="15.75" hidden="false" customHeight="true" outlineLevel="0" collapsed="false">
      <c r="A414" s="183"/>
      <c r="B414" s="191" t="s">
        <v>381</v>
      </c>
      <c r="C414" s="185"/>
      <c r="D414" s="192"/>
      <c r="E414" s="193"/>
      <c r="F414" s="125"/>
      <c r="H414" s="17"/>
    </row>
    <row r="415" customFormat="false" ht="15" hidden="false" customHeight="false" outlineLevel="0" collapsed="false">
      <c r="A415" s="187" t="n">
        <v>1</v>
      </c>
      <c r="B415" s="188" t="s">
        <v>368</v>
      </c>
      <c r="C415" s="189" t="s">
        <v>367</v>
      </c>
      <c r="D415" s="190" t="n">
        <v>5</v>
      </c>
      <c r="E415" s="108" t="n">
        <v>17.16</v>
      </c>
      <c r="F415" s="84" t="n">
        <f aca="false">ROUND(D415*E415,2)</f>
        <v>85.8</v>
      </c>
      <c r="H415" s="17"/>
    </row>
    <row r="416" customFormat="false" ht="15" hidden="false" customHeight="true" outlineLevel="0" collapsed="false">
      <c r="A416" s="187" t="n">
        <v>2</v>
      </c>
      <c r="B416" s="188" t="s">
        <v>382</v>
      </c>
      <c r="C416" s="189" t="s">
        <v>367</v>
      </c>
      <c r="D416" s="190" t="n">
        <v>3</v>
      </c>
      <c r="E416" s="108" t="n">
        <v>18.35</v>
      </c>
      <c r="F416" s="84" t="n">
        <f aca="false">ROUND(D416*E416,2)</f>
        <v>55.05</v>
      </c>
      <c r="H416" s="17"/>
    </row>
    <row r="417" customFormat="false" ht="15" hidden="false" customHeight="true" outlineLevel="0" collapsed="false">
      <c r="A417" s="187" t="n">
        <v>3</v>
      </c>
      <c r="B417" s="188" t="s">
        <v>369</v>
      </c>
      <c r="C417" s="189" t="s">
        <v>367</v>
      </c>
      <c r="D417" s="190" t="n">
        <v>5</v>
      </c>
      <c r="E417" s="108" t="n">
        <v>7.66</v>
      </c>
      <c r="F417" s="84" t="n">
        <f aca="false">ROUND(D417*E417,2)</f>
        <v>38.3</v>
      </c>
      <c r="H417" s="17"/>
    </row>
    <row r="418" customFormat="false" ht="15" hidden="false" customHeight="false" outlineLevel="0" collapsed="false">
      <c r="A418" s="187" t="n">
        <v>4</v>
      </c>
      <c r="B418" s="188" t="s">
        <v>370</v>
      </c>
      <c r="C418" s="189" t="s">
        <v>96</v>
      </c>
      <c r="D418" s="190" t="n">
        <v>2</v>
      </c>
      <c r="E418" s="108" t="n">
        <v>11.22</v>
      </c>
      <c r="F418" s="84" t="n">
        <f aca="false">ROUND(D418*E418,2)</f>
        <v>22.44</v>
      </c>
      <c r="H418" s="17"/>
    </row>
    <row r="419" customFormat="false" ht="15" hidden="false" customHeight="false" outlineLevel="0" collapsed="false">
      <c r="A419" s="187" t="n">
        <v>5</v>
      </c>
      <c r="B419" s="188" t="s">
        <v>371</v>
      </c>
      <c r="C419" s="189" t="s">
        <v>96</v>
      </c>
      <c r="D419" s="190" t="n">
        <v>2</v>
      </c>
      <c r="E419" s="108" t="n">
        <v>17.16</v>
      </c>
      <c r="F419" s="84" t="n">
        <f aca="false">ROUND(D419*E419,2)</f>
        <v>34.32</v>
      </c>
      <c r="H419" s="17"/>
    </row>
    <row r="420" customFormat="false" ht="15" hidden="false" customHeight="false" outlineLevel="0" collapsed="false">
      <c r="A420" s="187" t="n">
        <v>6</v>
      </c>
      <c r="B420" s="188" t="s">
        <v>372</v>
      </c>
      <c r="C420" s="189" t="s">
        <v>96</v>
      </c>
      <c r="D420" s="190" t="n">
        <v>2</v>
      </c>
      <c r="E420" s="108" t="n">
        <v>130.46</v>
      </c>
      <c r="F420" s="84" t="n">
        <f aca="false">ROUND(D420*E420,2)</f>
        <v>260.92</v>
      </c>
      <c r="H420" s="17"/>
    </row>
    <row r="421" customFormat="false" ht="15" hidden="false" customHeight="false" outlineLevel="0" collapsed="false">
      <c r="A421" s="187" t="n">
        <v>7</v>
      </c>
      <c r="B421" s="188" t="s">
        <v>383</v>
      </c>
      <c r="C421" s="189" t="s">
        <v>96</v>
      </c>
      <c r="D421" s="190" t="n">
        <v>2</v>
      </c>
      <c r="E421" s="108" t="n">
        <v>160.16</v>
      </c>
      <c r="F421" s="84" t="n">
        <f aca="false">ROUND(D421*E421,2)</f>
        <v>320.32</v>
      </c>
      <c r="H421" s="17"/>
    </row>
    <row r="422" customFormat="false" ht="15" hidden="false" customHeight="false" outlineLevel="0" collapsed="false">
      <c r="A422" s="187" t="n">
        <v>8</v>
      </c>
      <c r="B422" s="188" t="s">
        <v>373</v>
      </c>
      <c r="C422" s="189" t="s">
        <v>96</v>
      </c>
      <c r="D422" s="190" t="n">
        <v>1</v>
      </c>
      <c r="E422" s="108" t="n">
        <v>18.92</v>
      </c>
      <c r="F422" s="84" t="n">
        <f aca="false">ROUND(D422*E422,2)</f>
        <v>18.92</v>
      </c>
      <c r="H422" s="17"/>
    </row>
    <row r="423" customFormat="false" ht="15" hidden="false" customHeight="false" outlineLevel="0" collapsed="false">
      <c r="A423" s="187" t="n">
        <v>9</v>
      </c>
      <c r="B423" s="188" t="s">
        <v>374</v>
      </c>
      <c r="C423" s="189" t="s">
        <v>96</v>
      </c>
      <c r="D423" s="190" t="n">
        <v>1</v>
      </c>
      <c r="E423" s="108" t="n">
        <v>28.42</v>
      </c>
      <c r="F423" s="84" t="n">
        <f aca="false">ROUND(D423*E423,2)</f>
        <v>28.42</v>
      </c>
      <c r="H423" s="17"/>
    </row>
    <row r="424" customFormat="false" ht="18" hidden="false" customHeight="true" outlineLevel="0" collapsed="false">
      <c r="A424" s="187" t="n">
        <v>10</v>
      </c>
      <c r="B424" s="188" t="s">
        <v>375</v>
      </c>
      <c r="C424" s="189" t="s">
        <v>96</v>
      </c>
      <c r="D424" s="190" t="n">
        <v>2</v>
      </c>
      <c r="E424" s="108" t="n">
        <v>14.21</v>
      </c>
      <c r="F424" s="84" t="n">
        <f aca="false">ROUND(D424*E424,2)</f>
        <v>28.42</v>
      </c>
      <c r="H424" s="17"/>
    </row>
    <row r="425" customFormat="false" ht="15" hidden="false" customHeight="false" outlineLevel="0" collapsed="false">
      <c r="A425" s="187" t="n">
        <v>11</v>
      </c>
      <c r="B425" s="188" t="s">
        <v>377</v>
      </c>
      <c r="C425" s="189" t="s">
        <v>96</v>
      </c>
      <c r="D425" s="190" t="n">
        <v>1</v>
      </c>
      <c r="E425" s="108" t="n">
        <v>93.72</v>
      </c>
      <c r="F425" s="84" t="n">
        <f aca="false">ROUND(D425*E425,2)</f>
        <v>93.72</v>
      </c>
      <c r="H425" s="17"/>
    </row>
    <row r="426" customFormat="false" ht="15" hidden="false" customHeight="false" outlineLevel="0" collapsed="false">
      <c r="A426" s="187" t="n">
        <v>12</v>
      </c>
      <c r="B426" s="188" t="s">
        <v>384</v>
      </c>
      <c r="C426" s="189" t="s">
        <v>96</v>
      </c>
      <c r="D426" s="190" t="n">
        <v>1</v>
      </c>
      <c r="E426" s="108" t="n">
        <v>510.4</v>
      </c>
      <c r="F426" s="84" t="n">
        <f aca="false">ROUND(D426*E426,2)</f>
        <v>510.4</v>
      </c>
      <c r="H426" s="17"/>
    </row>
    <row r="427" customFormat="false" ht="15" hidden="false" customHeight="false" outlineLevel="0" collapsed="false">
      <c r="A427" s="187" t="n">
        <v>13</v>
      </c>
      <c r="B427" s="188" t="s">
        <v>379</v>
      </c>
      <c r="C427" s="189" t="s">
        <v>367</v>
      </c>
      <c r="D427" s="190" t="n">
        <v>8</v>
      </c>
      <c r="E427" s="108" t="n">
        <v>3.52</v>
      </c>
      <c r="F427" s="84" t="n">
        <f aca="false">ROUND(D427*E427,2)</f>
        <v>28.16</v>
      </c>
      <c r="H427" s="17"/>
    </row>
    <row r="428" customFormat="false" ht="15" hidden="false" customHeight="false" outlineLevel="0" collapsed="false">
      <c r="A428" s="187" t="n">
        <v>14</v>
      </c>
      <c r="B428" s="188" t="s">
        <v>380</v>
      </c>
      <c r="C428" s="189" t="s">
        <v>367</v>
      </c>
      <c r="D428" s="190" t="n">
        <v>8</v>
      </c>
      <c r="E428" s="108" t="n">
        <v>3.62</v>
      </c>
      <c r="F428" s="84" t="n">
        <f aca="false">ROUND(D428*E428,2)</f>
        <v>28.96</v>
      </c>
      <c r="H428" s="17"/>
    </row>
    <row r="429" customFormat="false" ht="15" hidden="false" customHeight="false" outlineLevel="0" collapsed="false">
      <c r="A429" s="149"/>
      <c r="B429" s="188"/>
      <c r="C429" s="189"/>
      <c r="D429" s="190"/>
      <c r="E429" s="108"/>
      <c r="F429" s="52" t="n">
        <f aca="false">SUM(F415:F428)</f>
        <v>1554.15</v>
      </c>
      <c r="H429" s="17"/>
    </row>
    <row r="430" customFormat="false" ht="15" hidden="false" customHeight="false" outlineLevel="0" collapsed="false">
      <c r="A430" s="183"/>
      <c r="B430" s="184" t="s">
        <v>385</v>
      </c>
      <c r="C430" s="194"/>
      <c r="D430" s="192"/>
      <c r="E430" s="193"/>
      <c r="F430" s="125"/>
      <c r="H430" s="17"/>
    </row>
    <row r="431" customFormat="false" ht="15" hidden="false" customHeight="false" outlineLevel="0" collapsed="false">
      <c r="A431" s="187" t="n">
        <v>1</v>
      </c>
      <c r="B431" s="195" t="s">
        <v>386</v>
      </c>
      <c r="C431" s="196" t="s">
        <v>66</v>
      </c>
      <c r="D431" s="197" t="n">
        <v>325</v>
      </c>
      <c r="E431" s="84" t="n">
        <v>16.67</v>
      </c>
      <c r="F431" s="84" t="n">
        <f aca="false">ROUND(D431*E431,2)</f>
        <v>5417.75</v>
      </c>
      <c r="H431" s="17"/>
    </row>
    <row r="432" customFormat="false" ht="28.5" hidden="false" customHeight="true" outlineLevel="0" collapsed="false">
      <c r="A432" s="187" t="n">
        <v>2</v>
      </c>
      <c r="B432" s="198" t="s">
        <v>387</v>
      </c>
      <c r="C432" s="199" t="s">
        <v>66</v>
      </c>
      <c r="D432" s="197" t="n">
        <v>190</v>
      </c>
      <c r="E432" s="108" t="n">
        <v>65.89</v>
      </c>
      <c r="F432" s="84" t="n">
        <f aca="false">ROUND(D432*E432,2)</f>
        <v>12519.1</v>
      </c>
      <c r="H432" s="17"/>
    </row>
    <row r="433" customFormat="false" ht="15" hidden="false" customHeight="false" outlineLevel="0" collapsed="false">
      <c r="A433" s="187" t="n">
        <v>3</v>
      </c>
      <c r="B433" s="200" t="s">
        <v>388</v>
      </c>
      <c r="C433" s="196" t="s">
        <v>66</v>
      </c>
      <c r="D433" s="197" t="n">
        <v>35</v>
      </c>
      <c r="E433" s="84" t="n">
        <v>62.26</v>
      </c>
      <c r="F433" s="84" t="n">
        <f aca="false">ROUND(D433*E433,2)</f>
        <v>2179.1</v>
      </c>
      <c r="H433" s="17"/>
    </row>
    <row r="434" customFormat="false" ht="15" hidden="false" customHeight="false" outlineLevel="0" collapsed="false">
      <c r="A434" s="187" t="n">
        <v>4</v>
      </c>
      <c r="B434" s="200" t="s">
        <v>389</v>
      </c>
      <c r="C434" s="196" t="s">
        <v>66</v>
      </c>
      <c r="D434" s="197" t="n">
        <v>90</v>
      </c>
      <c r="E434" s="84" t="n">
        <v>34.54</v>
      </c>
      <c r="F434" s="84" t="n">
        <f aca="false">ROUND(D434*E434,2)</f>
        <v>3108.6</v>
      </c>
      <c r="H434" s="17"/>
    </row>
    <row r="435" customFormat="false" ht="15" hidden="false" customHeight="false" outlineLevel="0" collapsed="false">
      <c r="A435" s="187" t="n">
        <v>5</v>
      </c>
      <c r="B435" s="198" t="s">
        <v>390</v>
      </c>
      <c r="C435" s="199" t="s">
        <v>14</v>
      </c>
      <c r="D435" s="197" t="n">
        <v>300</v>
      </c>
      <c r="E435" s="108" t="n">
        <v>2.98</v>
      </c>
      <c r="F435" s="84" t="n">
        <f aca="false">ROUND(D435*E435,2)</f>
        <v>894</v>
      </c>
      <c r="H435" s="17"/>
    </row>
    <row r="436" customFormat="false" ht="15" hidden="false" customHeight="false" outlineLevel="0" collapsed="false">
      <c r="A436" s="187" t="n">
        <v>6</v>
      </c>
      <c r="B436" s="198" t="s">
        <v>391</v>
      </c>
      <c r="C436" s="199" t="s">
        <v>367</v>
      </c>
      <c r="D436" s="197" t="n">
        <v>400</v>
      </c>
      <c r="E436" s="108" t="n">
        <v>34.98</v>
      </c>
      <c r="F436" s="84" t="n">
        <f aca="false">ROUND(D436*E436,2)</f>
        <v>13992</v>
      </c>
      <c r="H436" s="17"/>
    </row>
    <row r="437" customFormat="false" ht="15" hidden="false" customHeight="false" outlineLevel="0" collapsed="false">
      <c r="A437" s="187" t="n">
        <v>7</v>
      </c>
      <c r="B437" s="198" t="s">
        <v>392</v>
      </c>
      <c r="C437" s="199" t="s">
        <v>367</v>
      </c>
      <c r="D437" s="197" t="n">
        <v>140</v>
      </c>
      <c r="E437" s="108" t="n">
        <v>21.34</v>
      </c>
      <c r="F437" s="84" t="n">
        <f aca="false">ROUND(D437*E437,2)</f>
        <v>2987.6</v>
      </c>
      <c r="H437" s="17"/>
    </row>
    <row r="438" customFormat="false" ht="15" hidden="false" customHeight="false" outlineLevel="0" collapsed="false">
      <c r="A438" s="187" t="n">
        <v>8</v>
      </c>
      <c r="B438" s="195" t="s">
        <v>393</v>
      </c>
      <c r="C438" s="196" t="s">
        <v>12</v>
      </c>
      <c r="D438" s="197" t="n">
        <v>2</v>
      </c>
      <c r="E438" s="197" t="n">
        <v>136.4</v>
      </c>
      <c r="F438" s="84" t="n">
        <f aca="false">ROUND(D438*E438,2)</f>
        <v>272.8</v>
      </c>
      <c r="H438" s="17"/>
    </row>
    <row r="439" customFormat="false" ht="15" hidden="false" customHeight="false" outlineLevel="0" collapsed="false">
      <c r="A439" s="187" t="n">
        <v>9</v>
      </c>
      <c r="B439" s="195" t="s">
        <v>394</v>
      </c>
      <c r="C439" s="196" t="s">
        <v>12</v>
      </c>
      <c r="D439" s="197" t="n">
        <v>1</v>
      </c>
      <c r="E439" s="197" t="n">
        <v>124.52</v>
      </c>
      <c r="F439" s="84" t="n">
        <f aca="false">ROUND(D439*E439,2)</f>
        <v>124.52</v>
      </c>
      <c r="H439" s="17"/>
    </row>
    <row r="440" customFormat="false" ht="15" hidden="false" customHeight="false" outlineLevel="0" collapsed="false">
      <c r="A440" s="187" t="n">
        <v>10</v>
      </c>
      <c r="B440" s="195" t="s">
        <v>395</v>
      </c>
      <c r="C440" s="196" t="s">
        <v>12</v>
      </c>
      <c r="D440" s="197" t="n">
        <v>1</v>
      </c>
      <c r="E440" s="197" t="n">
        <v>62.26</v>
      </c>
      <c r="F440" s="84" t="n">
        <f aca="false">ROUND(D440*E440,2)</f>
        <v>62.26</v>
      </c>
      <c r="H440" s="17"/>
    </row>
    <row r="441" customFormat="false" ht="15" hidden="false" customHeight="false" outlineLevel="0" collapsed="false">
      <c r="A441" s="187" t="n">
        <v>11</v>
      </c>
      <c r="B441" s="195" t="s">
        <v>396</v>
      </c>
      <c r="C441" s="196" t="s">
        <v>12</v>
      </c>
      <c r="D441" s="197" t="n">
        <v>1</v>
      </c>
      <c r="E441" s="197" t="n">
        <v>151.36</v>
      </c>
      <c r="F441" s="84" t="n">
        <f aca="false">ROUND(D441*E441,2)</f>
        <v>151.36</v>
      </c>
      <c r="H441" s="17"/>
    </row>
    <row r="442" customFormat="false" ht="15" hidden="false" customHeight="false" outlineLevel="0" collapsed="false">
      <c r="A442" s="187" t="n">
        <v>12</v>
      </c>
      <c r="B442" s="195" t="s">
        <v>397</v>
      </c>
      <c r="C442" s="196" t="s">
        <v>12</v>
      </c>
      <c r="D442" s="197" t="n">
        <v>1</v>
      </c>
      <c r="E442" s="197" t="n">
        <v>50.38</v>
      </c>
      <c r="F442" s="84" t="n">
        <f aca="false">ROUND(D442*E442,2)</f>
        <v>50.38</v>
      </c>
      <c r="H442" s="17"/>
    </row>
    <row r="443" customFormat="false" ht="27" hidden="false" customHeight="true" outlineLevel="0" collapsed="false">
      <c r="A443" s="187" t="n">
        <v>13</v>
      </c>
      <c r="B443" s="195" t="s">
        <v>398</v>
      </c>
      <c r="C443" s="196" t="s">
        <v>12</v>
      </c>
      <c r="D443" s="197" t="n">
        <v>1</v>
      </c>
      <c r="E443" s="108" t="n">
        <v>103.84</v>
      </c>
      <c r="F443" s="84" t="n">
        <f aca="false">ROUND(D443*E443,2)</f>
        <v>103.84</v>
      </c>
      <c r="H443" s="17"/>
    </row>
    <row r="444" customFormat="false" ht="18" hidden="false" customHeight="true" outlineLevel="0" collapsed="false">
      <c r="A444" s="187" t="n">
        <v>14</v>
      </c>
      <c r="B444" s="195" t="s">
        <v>399</v>
      </c>
      <c r="C444" s="196" t="s">
        <v>12</v>
      </c>
      <c r="D444" s="197" t="n">
        <v>3</v>
      </c>
      <c r="E444" s="197" t="n">
        <v>877.8</v>
      </c>
      <c r="F444" s="84" t="n">
        <f aca="false">ROUND(D444*E444,2)</f>
        <v>2633.4</v>
      </c>
      <c r="H444" s="17"/>
    </row>
    <row r="445" customFormat="false" ht="15" hidden="false" customHeight="false" outlineLevel="0" collapsed="false">
      <c r="A445" s="187" t="n">
        <v>15</v>
      </c>
      <c r="B445" s="188" t="s">
        <v>400</v>
      </c>
      <c r="C445" s="189" t="s">
        <v>96</v>
      </c>
      <c r="D445" s="190" t="n">
        <v>1</v>
      </c>
      <c r="E445" s="108" t="n">
        <v>36.74</v>
      </c>
      <c r="F445" s="84" t="n">
        <f aca="false">ROUND(D445*E445,2)</f>
        <v>36.74</v>
      </c>
      <c r="H445" s="17"/>
    </row>
    <row r="446" customFormat="false" ht="16.5" hidden="false" customHeight="true" outlineLevel="0" collapsed="false">
      <c r="A446" s="187" t="n">
        <v>16</v>
      </c>
      <c r="B446" s="188" t="s">
        <v>375</v>
      </c>
      <c r="C446" s="189" t="s">
        <v>96</v>
      </c>
      <c r="D446" s="190" t="n">
        <v>3</v>
      </c>
      <c r="E446" s="108" t="n">
        <v>14.21</v>
      </c>
      <c r="F446" s="84" t="n">
        <f aca="false">ROUND(D446*E446,2)</f>
        <v>42.63</v>
      </c>
      <c r="H446" s="17"/>
    </row>
    <row r="447" customFormat="false" ht="15" hidden="false" customHeight="false" outlineLevel="0" collapsed="false">
      <c r="A447" s="187" t="n">
        <v>17</v>
      </c>
      <c r="B447" s="188" t="s">
        <v>377</v>
      </c>
      <c r="C447" s="189" t="s">
        <v>96</v>
      </c>
      <c r="D447" s="190" t="n">
        <v>2</v>
      </c>
      <c r="E447" s="108" t="n">
        <v>93.72</v>
      </c>
      <c r="F447" s="84" t="n">
        <f aca="false">ROUND(D447*E447,2)</f>
        <v>187.44</v>
      </c>
      <c r="H447" s="17"/>
    </row>
    <row r="448" customFormat="false" ht="15" hidden="false" customHeight="true" outlineLevel="0" collapsed="false">
      <c r="A448" s="187" t="n">
        <v>18</v>
      </c>
      <c r="B448" s="198" t="s">
        <v>401</v>
      </c>
      <c r="C448" s="199" t="s">
        <v>96</v>
      </c>
      <c r="D448" s="197" t="n">
        <v>1</v>
      </c>
      <c r="E448" s="108" t="n">
        <v>96.14</v>
      </c>
      <c r="F448" s="84" t="n">
        <f aca="false">ROUND(D448*E448,2)</f>
        <v>96.14</v>
      </c>
      <c r="H448" s="17"/>
    </row>
    <row r="449" customFormat="false" ht="15" hidden="false" customHeight="false" outlineLevel="0" collapsed="false">
      <c r="A449" s="187" t="n">
        <v>19</v>
      </c>
      <c r="B449" s="198" t="s">
        <v>402</v>
      </c>
      <c r="C449" s="199" t="s">
        <v>96</v>
      </c>
      <c r="D449" s="197" t="n">
        <v>2</v>
      </c>
      <c r="E449" s="108" t="n">
        <v>27.28</v>
      </c>
      <c r="F449" s="84" t="n">
        <f aca="false">ROUND(D449*E449,2)</f>
        <v>54.56</v>
      </c>
      <c r="H449" s="17"/>
    </row>
    <row r="450" customFormat="false" ht="15" hidden="false" customHeight="false" outlineLevel="0" collapsed="false">
      <c r="A450" s="187" t="n">
        <v>20</v>
      </c>
      <c r="B450" s="188" t="s">
        <v>377</v>
      </c>
      <c r="C450" s="189" t="s">
        <v>96</v>
      </c>
      <c r="D450" s="190" t="n">
        <v>2</v>
      </c>
      <c r="E450" s="108" t="n">
        <v>93.72</v>
      </c>
      <c r="F450" s="84" t="n">
        <f aca="false">ROUND(D450*E450,2)</f>
        <v>187.44</v>
      </c>
      <c r="H450" s="17"/>
    </row>
    <row r="451" customFormat="false" ht="15" hidden="false" customHeight="false" outlineLevel="0" collapsed="false">
      <c r="A451" s="187" t="n">
        <v>21</v>
      </c>
      <c r="B451" s="198" t="s">
        <v>403</v>
      </c>
      <c r="C451" s="199" t="s">
        <v>96</v>
      </c>
      <c r="D451" s="197" t="n">
        <v>1</v>
      </c>
      <c r="E451" s="108" t="n">
        <v>153.12</v>
      </c>
      <c r="F451" s="84" t="n">
        <f aca="false">ROUND(D451*E451,2)</f>
        <v>153.12</v>
      </c>
      <c r="H451" s="17"/>
    </row>
    <row r="452" customFormat="false" ht="15" hidden="false" customHeight="false" outlineLevel="0" collapsed="false">
      <c r="A452" s="187" t="n">
        <v>22</v>
      </c>
      <c r="B452" s="201" t="s">
        <v>379</v>
      </c>
      <c r="C452" s="189" t="s">
        <v>367</v>
      </c>
      <c r="D452" s="197" t="n">
        <v>540</v>
      </c>
      <c r="E452" s="108" t="n">
        <v>3.52</v>
      </c>
      <c r="F452" s="84" t="n">
        <f aca="false">ROUND(D452*E452,2)</f>
        <v>1900.8</v>
      </c>
      <c r="H452" s="17"/>
    </row>
    <row r="453" customFormat="false" ht="15" hidden="false" customHeight="false" outlineLevel="0" collapsed="false">
      <c r="A453" s="187" t="n">
        <v>23</v>
      </c>
      <c r="B453" s="201" t="s">
        <v>404</v>
      </c>
      <c r="C453" s="189" t="s">
        <v>367</v>
      </c>
      <c r="D453" s="197" t="n">
        <v>540</v>
      </c>
      <c r="E453" s="108" t="n">
        <v>3.62</v>
      </c>
      <c r="F453" s="84" t="n">
        <f aca="false">ROUND(D453*E453,2)</f>
        <v>1954.8</v>
      </c>
      <c r="H453" s="17"/>
    </row>
    <row r="454" customFormat="false" ht="15" hidden="false" customHeight="false" outlineLevel="0" collapsed="false">
      <c r="A454" s="187" t="n">
        <v>24</v>
      </c>
      <c r="B454" s="201" t="s">
        <v>405</v>
      </c>
      <c r="C454" s="189" t="s">
        <v>66</v>
      </c>
      <c r="D454" s="197" t="n">
        <v>235</v>
      </c>
      <c r="E454" s="108" t="n">
        <v>12.16</v>
      </c>
      <c r="F454" s="84" t="n">
        <f aca="false">ROUND(D454*E454,2)</f>
        <v>2857.6</v>
      </c>
      <c r="H454" s="17"/>
    </row>
    <row r="455" customFormat="false" ht="15" hidden="false" customHeight="false" outlineLevel="0" collapsed="false">
      <c r="A455" s="187" t="n">
        <v>25</v>
      </c>
      <c r="B455" s="195" t="s">
        <v>406</v>
      </c>
      <c r="C455" s="196" t="s">
        <v>12</v>
      </c>
      <c r="D455" s="197" t="n">
        <v>10</v>
      </c>
      <c r="E455" s="197" t="n">
        <v>15.4</v>
      </c>
      <c r="F455" s="84" t="n">
        <f aca="false">ROUND(D455*E455,2)</f>
        <v>154</v>
      </c>
      <c r="H455" s="17"/>
    </row>
    <row r="456" customFormat="false" ht="15" hidden="false" customHeight="false" outlineLevel="0" collapsed="false">
      <c r="A456" s="149"/>
      <c r="B456" s="202"/>
      <c r="C456" s="203"/>
      <c r="D456" s="71"/>
      <c r="E456" s="71"/>
      <c r="F456" s="52" t="n">
        <f aca="false">SUM(F431:F455)</f>
        <v>52121.98</v>
      </c>
      <c r="H456" s="17"/>
    </row>
    <row r="457" customFormat="false" ht="28.5" hidden="false" customHeight="true" outlineLevel="0" collapsed="false">
      <c r="A457" s="204"/>
      <c r="B457" s="184" t="s">
        <v>407</v>
      </c>
      <c r="C457" s="205"/>
      <c r="D457" s="206"/>
      <c r="E457" s="207"/>
      <c r="F457" s="208"/>
      <c r="H457" s="17"/>
    </row>
    <row r="458" customFormat="false" ht="29.25" hidden="false" customHeight="true" outlineLevel="0" collapsed="false">
      <c r="A458" s="187" t="n">
        <v>1</v>
      </c>
      <c r="B458" s="195" t="s">
        <v>408</v>
      </c>
      <c r="C458" s="189" t="s">
        <v>367</v>
      </c>
      <c r="D458" s="190" t="n">
        <v>6</v>
      </c>
      <c r="E458" s="190" t="n">
        <v>26.05</v>
      </c>
      <c r="F458" s="84" t="n">
        <f aca="false">ROUND(D458*E458,2)</f>
        <v>156.3</v>
      </c>
      <c r="H458" s="17"/>
    </row>
    <row r="459" customFormat="false" ht="30" hidden="false" customHeight="false" outlineLevel="0" collapsed="false">
      <c r="A459" s="187" t="n">
        <v>2</v>
      </c>
      <c r="B459" s="195" t="s">
        <v>409</v>
      </c>
      <c r="C459" s="189" t="s">
        <v>367</v>
      </c>
      <c r="D459" s="190" t="n">
        <v>4</v>
      </c>
      <c r="E459" s="108" t="n">
        <v>28.42</v>
      </c>
      <c r="F459" s="84" t="n">
        <f aca="false">ROUND(D459*E459,2)</f>
        <v>113.68</v>
      </c>
      <c r="H459" s="17"/>
    </row>
    <row r="460" customFormat="false" ht="17.25" hidden="false" customHeight="true" outlineLevel="0" collapsed="false">
      <c r="A460" s="187" t="n">
        <v>3</v>
      </c>
      <c r="B460" s="195" t="s">
        <v>410</v>
      </c>
      <c r="C460" s="189" t="s">
        <v>367</v>
      </c>
      <c r="D460" s="190" t="n">
        <v>5</v>
      </c>
      <c r="E460" s="108" t="n">
        <v>30.8</v>
      </c>
      <c r="F460" s="84" t="n">
        <f aca="false">ROUND(D460*E460,2)</f>
        <v>154</v>
      </c>
      <c r="H460" s="17"/>
    </row>
    <row r="461" customFormat="false" ht="15" hidden="false" customHeight="false" outlineLevel="0" collapsed="false">
      <c r="A461" s="187" t="n">
        <v>4</v>
      </c>
      <c r="B461" s="195" t="s">
        <v>411</v>
      </c>
      <c r="C461" s="196" t="s">
        <v>96</v>
      </c>
      <c r="D461" s="190" t="n">
        <v>2</v>
      </c>
      <c r="E461" s="84" t="n">
        <v>34.32</v>
      </c>
      <c r="F461" s="84" t="n">
        <f aca="false">ROUND(D461*E461,2)</f>
        <v>68.64</v>
      </c>
      <c r="H461" s="17"/>
    </row>
    <row r="462" customFormat="false" ht="18.75" hidden="false" customHeight="true" outlineLevel="0" collapsed="false">
      <c r="A462" s="187" t="n">
        <v>5</v>
      </c>
      <c r="B462" s="195" t="s">
        <v>412</v>
      </c>
      <c r="C462" s="189" t="s">
        <v>96</v>
      </c>
      <c r="D462" s="190" t="n">
        <v>2</v>
      </c>
      <c r="E462" s="108" t="n">
        <v>142.12</v>
      </c>
      <c r="F462" s="84" t="n">
        <f aca="false">ROUND(D462*E462,2)</f>
        <v>284.24</v>
      </c>
      <c r="H462" s="17"/>
    </row>
    <row r="463" customFormat="false" ht="18" hidden="false" customHeight="true" outlineLevel="0" collapsed="false">
      <c r="A463" s="187" t="n">
        <v>6</v>
      </c>
      <c r="B463" s="195" t="s">
        <v>413</v>
      </c>
      <c r="C463" s="196" t="s">
        <v>96</v>
      </c>
      <c r="D463" s="190" t="n">
        <v>2</v>
      </c>
      <c r="E463" s="84" t="n">
        <v>213.4</v>
      </c>
      <c r="F463" s="84" t="n">
        <f aca="false">ROUND(D463*E463,2)</f>
        <v>426.8</v>
      </c>
      <c r="H463" s="17"/>
    </row>
    <row r="464" customFormat="false" ht="15" hidden="false" customHeight="false" outlineLevel="0" collapsed="false">
      <c r="A464" s="187" t="n">
        <v>7</v>
      </c>
      <c r="B464" s="195" t="s">
        <v>414</v>
      </c>
      <c r="C464" s="196" t="s">
        <v>96</v>
      </c>
      <c r="D464" s="190" t="n">
        <v>1</v>
      </c>
      <c r="E464" s="84" t="n">
        <v>249.04</v>
      </c>
      <c r="F464" s="84" t="n">
        <f aca="false">ROUND(D464*E464,2)</f>
        <v>249.04</v>
      </c>
      <c r="H464" s="17"/>
    </row>
    <row r="465" customFormat="false" ht="15" hidden="false" customHeight="false" outlineLevel="0" collapsed="false">
      <c r="A465" s="187" t="n">
        <v>8</v>
      </c>
      <c r="B465" s="195" t="s">
        <v>415</v>
      </c>
      <c r="C465" s="189" t="s">
        <v>96</v>
      </c>
      <c r="D465" s="190" t="n">
        <v>2</v>
      </c>
      <c r="E465" s="108" t="n">
        <v>34.32</v>
      </c>
      <c r="F465" s="84" t="n">
        <f aca="false">ROUND(D465*E465,2)</f>
        <v>68.64</v>
      </c>
      <c r="H465" s="17"/>
    </row>
    <row r="466" customFormat="false" ht="15" hidden="false" customHeight="false" outlineLevel="0" collapsed="false">
      <c r="A466" s="187" t="n">
        <v>9</v>
      </c>
      <c r="B466" s="195" t="s">
        <v>416</v>
      </c>
      <c r="C466" s="196" t="s">
        <v>367</v>
      </c>
      <c r="D466" s="190" t="n">
        <v>57</v>
      </c>
      <c r="E466" s="108" t="n">
        <v>3.52</v>
      </c>
      <c r="F466" s="84" t="n">
        <f aca="false">ROUND(D466*E466,2)</f>
        <v>200.64</v>
      </c>
      <c r="H466" s="17"/>
    </row>
    <row r="467" customFormat="false" ht="15" hidden="false" customHeight="false" outlineLevel="0" collapsed="false">
      <c r="A467" s="187"/>
      <c r="B467" s="201"/>
      <c r="C467" s="110"/>
      <c r="D467" s="108"/>
      <c r="E467" s="108"/>
      <c r="F467" s="179" t="n">
        <f aca="false">SUM(F458:F466)</f>
        <v>1721.98</v>
      </c>
      <c r="H467" s="17"/>
    </row>
    <row r="468" customFormat="false" ht="15" hidden="false" customHeight="false" outlineLevel="0" collapsed="false">
      <c r="A468" s="183"/>
      <c r="B468" s="184" t="s">
        <v>417</v>
      </c>
      <c r="C468" s="185"/>
      <c r="D468" s="186"/>
      <c r="E468" s="209"/>
      <c r="F468" s="209"/>
      <c r="H468" s="17"/>
    </row>
    <row r="469" customFormat="false" ht="15" hidden="false" customHeight="false" outlineLevel="0" collapsed="false">
      <c r="A469" s="187" t="n">
        <v>1</v>
      </c>
      <c r="B469" s="195" t="s">
        <v>408</v>
      </c>
      <c r="C469" s="189" t="s">
        <v>367</v>
      </c>
      <c r="D469" s="190" t="n">
        <v>6</v>
      </c>
      <c r="E469" s="190" t="n">
        <v>26.05</v>
      </c>
      <c r="F469" s="84" t="n">
        <f aca="false">ROUND(D469*E469,2)</f>
        <v>156.3</v>
      </c>
      <c r="H469" s="17"/>
    </row>
    <row r="470" customFormat="false" ht="30" hidden="false" customHeight="false" outlineLevel="0" collapsed="false">
      <c r="A470" s="187" t="n">
        <v>2</v>
      </c>
      <c r="B470" s="195" t="s">
        <v>409</v>
      </c>
      <c r="C470" s="189" t="s">
        <v>367</v>
      </c>
      <c r="D470" s="190" t="n">
        <v>4</v>
      </c>
      <c r="E470" s="108" t="n">
        <v>28.42</v>
      </c>
      <c r="F470" s="84" t="n">
        <f aca="false">ROUND(D470*E470,2)</f>
        <v>113.68</v>
      </c>
      <c r="H470" s="17"/>
    </row>
    <row r="471" customFormat="false" ht="30" hidden="false" customHeight="false" outlineLevel="0" collapsed="false">
      <c r="A471" s="187" t="n">
        <v>3</v>
      </c>
      <c r="B471" s="195" t="s">
        <v>410</v>
      </c>
      <c r="C471" s="189" t="s">
        <v>367</v>
      </c>
      <c r="D471" s="190" t="n">
        <v>5</v>
      </c>
      <c r="E471" s="108" t="n">
        <v>30.8</v>
      </c>
      <c r="F471" s="84" t="n">
        <f aca="false">ROUND(D471*E471,2)</f>
        <v>154</v>
      </c>
      <c r="H471" s="17"/>
    </row>
    <row r="472" customFormat="false" ht="15" hidden="false" customHeight="false" outlineLevel="0" collapsed="false">
      <c r="A472" s="187" t="n">
        <v>4</v>
      </c>
      <c r="B472" s="195" t="s">
        <v>411</v>
      </c>
      <c r="C472" s="196" t="s">
        <v>96</v>
      </c>
      <c r="D472" s="190" t="n">
        <v>2</v>
      </c>
      <c r="E472" s="84" t="n">
        <v>34.32</v>
      </c>
      <c r="F472" s="84" t="n">
        <f aca="false">ROUND(D472*E472,2)</f>
        <v>68.64</v>
      </c>
      <c r="H472" s="17"/>
    </row>
    <row r="473" customFormat="false" ht="15" hidden="false" customHeight="false" outlineLevel="0" collapsed="false">
      <c r="A473" s="187" t="n">
        <v>5</v>
      </c>
      <c r="B473" s="195" t="s">
        <v>412</v>
      </c>
      <c r="C473" s="189" t="s">
        <v>96</v>
      </c>
      <c r="D473" s="190" t="n">
        <v>2</v>
      </c>
      <c r="E473" s="108" t="n">
        <v>142.12</v>
      </c>
      <c r="F473" s="84" t="n">
        <f aca="false">ROUND(D473*E473,2)</f>
        <v>284.24</v>
      </c>
      <c r="H473" s="17"/>
    </row>
    <row r="474" customFormat="false" ht="15" hidden="false" customHeight="false" outlineLevel="0" collapsed="false">
      <c r="A474" s="187" t="n">
        <v>6</v>
      </c>
      <c r="B474" s="195" t="s">
        <v>413</v>
      </c>
      <c r="C474" s="196" t="s">
        <v>96</v>
      </c>
      <c r="D474" s="190" t="n">
        <v>2</v>
      </c>
      <c r="E474" s="84" t="n">
        <v>213.4</v>
      </c>
      <c r="F474" s="84" t="n">
        <f aca="false">ROUND(D474*E474,2)</f>
        <v>426.8</v>
      </c>
      <c r="H474" s="17"/>
    </row>
    <row r="475" customFormat="false" ht="15" hidden="false" customHeight="false" outlineLevel="0" collapsed="false">
      <c r="A475" s="187" t="n">
        <v>7</v>
      </c>
      <c r="B475" s="195" t="s">
        <v>415</v>
      </c>
      <c r="C475" s="189" t="s">
        <v>96</v>
      </c>
      <c r="D475" s="190" t="n">
        <v>2</v>
      </c>
      <c r="E475" s="108" t="n">
        <v>34.32</v>
      </c>
      <c r="F475" s="84" t="n">
        <f aca="false">ROUND(D475*E475,2)</f>
        <v>68.64</v>
      </c>
      <c r="H475" s="17"/>
    </row>
    <row r="476" customFormat="false" ht="15" hidden="false" customHeight="false" outlineLevel="0" collapsed="false">
      <c r="A476" s="187" t="n">
        <v>8</v>
      </c>
      <c r="B476" s="195" t="s">
        <v>416</v>
      </c>
      <c r="C476" s="196" t="s">
        <v>367</v>
      </c>
      <c r="D476" s="190" t="n">
        <v>15</v>
      </c>
      <c r="E476" s="108" t="n">
        <v>3.52</v>
      </c>
      <c r="F476" s="84" t="n">
        <f aca="false">ROUND(D476*E476,2)</f>
        <v>52.8</v>
      </c>
      <c r="H476" s="17"/>
    </row>
    <row r="477" customFormat="false" ht="15" hidden="false" customHeight="false" outlineLevel="0" collapsed="false">
      <c r="A477" s="187"/>
      <c r="B477" s="201"/>
      <c r="C477" s="110"/>
      <c r="D477" s="108"/>
      <c r="E477" s="108"/>
      <c r="F477" s="179" t="n">
        <f aca="false">SUM(F469:F476)</f>
        <v>1325.1</v>
      </c>
      <c r="H477" s="17"/>
    </row>
    <row r="478" customFormat="false" ht="13.5" hidden="false" customHeight="true" outlineLevel="0" collapsed="false">
      <c r="A478" s="183"/>
      <c r="B478" s="184" t="s">
        <v>418</v>
      </c>
      <c r="C478" s="194"/>
      <c r="D478" s="192"/>
      <c r="E478" s="193"/>
      <c r="F478" s="125"/>
      <c r="H478" s="17"/>
    </row>
    <row r="479" customFormat="false" ht="15" hidden="false" customHeight="true" outlineLevel="0" collapsed="false">
      <c r="A479" s="187" t="n">
        <v>1</v>
      </c>
      <c r="B479" s="198" t="s">
        <v>419</v>
      </c>
      <c r="C479" s="196" t="s">
        <v>367</v>
      </c>
      <c r="D479" s="197" t="n">
        <v>22</v>
      </c>
      <c r="E479" s="108" t="n">
        <v>39.73</v>
      </c>
      <c r="F479" s="84" t="n">
        <f aca="false">ROUND(D479*E479,2)</f>
        <v>874.06</v>
      </c>
      <c r="H479" s="17"/>
    </row>
    <row r="480" customFormat="false" ht="19.5" hidden="false" customHeight="true" outlineLevel="0" collapsed="false">
      <c r="A480" s="187" t="n">
        <v>2</v>
      </c>
      <c r="B480" s="198" t="s">
        <v>420</v>
      </c>
      <c r="C480" s="196" t="s">
        <v>367</v>
      </c>
      <c r="D480" s="197" t="n">
        <v>45</v>
      </c>
      <c r="E480" s="108" t="n">
        <v>52.8</v>
      </c>
      <c r="F480" s="84" t="n">
        <f aca="false">ROUND(D480*E480,2)</f>
        <v>2376</v>
      </c>
      <c r="H480" s="17"/>
    </row>
    <row r="481" customFormat="false" ht="15" hidden="false" customHeight="false" outlineLevel="0" collapsed="false">
      <c r="A481" s="187" t="n">
        <v>3</v>
      </c>
      <c r="B481" s="198" t="s">
        <v>421</v>
      </c>
      <c r="C481" s="196" t="s">
        <v>367</v>
      </c>
      <c r="D481" s="197" t="n">
        <v>45</v>
      </c>
      <c r="E481" s="108" t="n">
        <v>66.44</v>
      </c>
      <c r="F481" s="84" t="n">
        <f aca="false">ROUND(D481*E481,2)</f>
        <v>2989.8</v>
      </c>
      <c r="H481" s="17"/>
    </row>
    <row r="482" customFormat="false" ht="15" hidden="false" customHeight="false" outlineLevel="0" collapsed="false">
      <c r="A482" s="187" t="n">
        <v>4</v>
      </c>
      <c r="B482" s="198" t="s">
        <v>422</v>
      </c>
      <c r="C482" s="196" t="s">
        <v>367</v>
      </c>
      <c r="D482" s="197" t="n">
        <v>42</v>
      </c>
      <c r="E482" s="108" t="n">
        <v>91.96</v>
      </c>
      <c r="F482" s="84" t="n">
        <f aca="false">ROUND(D482*E482,2)</f>
        <v>3862.32</v>
      </c>
      <c r="H482" s="17"/>
    </row>
    <row r="483" customFormat="false" ht="15" hidden="false" customHeight="true" outlineLevel="0" collapsed="false">
      <c r="A483" s="187" t="n">
        <v>5</v>
      </c>
      <c r="B483" s="198" t="s">
        <v>423</v>
      </c>
      <c r="C483" s="196" t="s">
        <v>367</v>
      </c>
      <c r="D483" s="197" t="n">
        <v>11</v>
      </c>
      <c r="E483" s="108" t="n">
        <v>17.16</v>
      </c>
      <c r="F483" s="84" t="n">
        <f aca="false">ROUND(D483*E483,2)</f>
        <v>188.76</v>
      </c>
      <c r="H483" s="17"/>
    </row>
    <row r="484" customFormat="false" ht="18" hidden="false" customHeight="true" outlineLevel="0" collapsed="false">
      <c r="A484" s="187" t="n">
        <v>6</v>
      </c>
      <c r="B484" s="198" t="s">
        <v>424</v>
      </c>
      <c r="C484" s="196" t="s">
        <v>66</v>
      </c>
      <c r="D484" s="197" t="n">
        <v>150</v>
      </c>
      <c r="E484" s="108" t="n">
        <v>16.67</v>
      </c>
      <c r="F484" s="84" t="n">
        <f aca="false">ROUND(D484*E484,2)</f>
        <v>2500.5</v>
      </c>
      <c r="H484" s="17"/>
    </row>
    <row r="485" customFormat="false" ht="30" hidden="false" customHeight="false" outlineLevel="0" collapsed="false">
      <c r="A485" s="187" t="n">
        <v>7</v>
      </c>
      <c r="B485" s="198" t="s">
        <v>387</v>
      </c>
      <c r="C485" s="196" t="s">
        <v>66</v>
      </c>
      <c r="D485" s="197" t="n">
        <v>107</v>
      </c>
      <c r="E485" s="108" t="n">
        <v>65.89</v>
      </c>
      <c r="F485" s="84" t="n">
        <f aca="false">ROUND(D485*E485,2)</f>
        <v>7050.23</v>
      </c>
      <c r="H485" s="17"/>
    </row>
    <row r="486" customFormat="false" ht="15" hidden="false" customHeight="false" outlineLevel="0" collapsed="false">
      <c r="A486" s="187" t="n">
        <v>8</v>
      </c>
      <c r="B486" s="198" t="s">
        <v>425</v>
      </c>
      <c r="C486" s="196" t="s">
        <v>66</v>
      </c>
      <c r="D486" s="197" t="n">
        <v>8</v>
      </c>
      <c r="E486" s="108" t="n">
        <v>62.26</v>
      </c>
      <c r="F486" s="84" t="n">
        <f aca="false">ROUND(D486*E486,2)</f>
        <v>498.08</v>
      </c>
      <c r="H486" s="17"/>
    </row>
    <row r="487" customFormat="false" ht="15" hidden="false" customHeight="false" outlineLevel="0" collapsed="false">
      <c r="A487" s="187" t="n">
        <v>9</v>
      </c>
      <c r="B487" s="198" t="s">
        <v>389</v>
      </c>
      <c r="C487" s="196" t="s">
        <v>66</v>
      </c>
      <c r="D487" s="197" t="n">
        <v>30</v>
      </c>
      <c r="E487" s="108" t="n">
        <v>34.54</v>
      </c>
      <c r="F487" s="84" t="n">
        <f aca="false">ROUND(D487*E487,2)</f>
        <v>1036.2</v>
      </c>
      <c r="H487" s="17"/>
    </row>
    <row r="488" customFormat="false" ht="15" hidden="false" customHeight="false" outlineLevel="0" collapsed="false">
      <c r="A488" s="187" t="n">
        <v>10</v>
      </c>
      <c r="B488" s="198" t="s">
        <v>426</v>
      </c>
      <c r="C488" s="196" t="s">
        <v>367</v>
      </c>
      <c r="D488" s="197" t="n">
        <v>14</v>
      </c>
      <c r="E488" s="108" t="n">
        <v>10.23</v>
      </c>
      <c r="F488" s="84" t="n">
        <f aca="false">ROUND(D488*E488,2)</f>
        <v>143.22</v>
      </c>
      <c r="H488" s="17"/>
    </row>
    <row r="489" customFormat="false" ht="15" hidden="false" customHeight="false" outlineLevel="0" collapsed="false">
      <c r="A489" s="187" t="n">
        <v>11</v>
      </c>
      <c r="B489" s="198" t="s">
        <v>427</v>
      </c>
      <c r="C489" s="196" t="s">
        <v>14</v>
      </c>
      <c r="D489" s="197" t="n">
        <v>7</v>
      </c>
      <c r="E489" s="108" t="n">
        <v>22.37</v>
      </c>
      <c r="F489" s="84" t="n">
        <f aca="false">ROUND(D489*E489,2)</f>
        <v>156.59</v>
      </c>
      <c r="H489" s="17"/>
    </row>
    <row r="490" customFormat="false" ht="15" hidden="false" customHeight="false" outlineLevel="0" collapsed="false">
      <c r="A490" s="187" t="n">
        <v>12</v>
      </c>
      <c r="B490" s="198" t="s">
        <v>428</v>
      </c>
      <c r="C490" s="196" t="s">
        <v>367</v>
      </c>
      <c r="D490" s="197" t="n">
        <v>154</v>
      </c>
      <c r="E490" s="108" t="n">
        <v>3.52</v>
      </c>
      <c r="F490" s="84" t="n">
        <f aca="false">ROUND(D490*E490,2)</f>
        <v>542.08</v>
      </c>
      <c r="H490" s="17"/>
    </row>
    <row r="491" customFormat="false" ht="15" hidden="false" customHeight="false" outlineLevel="0" collapsed="false">
      <c r="A491" s="187" t="n">
        <v>13</v>
      </c>
      <c r="B491" s="198" t="s">
        <v>429</v>
      </c>
      <c r="C491" s="196" t="s">
        <v>96</v>
      </c>
      <c r="D491" s="197" t="n">
        <v>1</v>
      </c>
      <c r="E491" s="108" t="n">
        <v>972.4</v>
      </c>
      <c r="F491" s="84" t="n">
        <f aca="false">ROUND(D491*E491,2)</f>
        <v>972.4</v>
      </c>
      <c r="H491" s="17"/>
    </row>
    <row r="492" customFormat="false" ht="15" hidden="false" customHeight="false" outlineLevel="0" collapsed="false">
      <c r="A492" s="187" t="n">
        <v>14</v>
      </c>
      <c r="B492" s="198" t="s">
        <v>430</v>
      </c>
      <c r="C492" s="196" t="s">
        <v>96</v>
      </c>
      <c r="D492" s="197" t="n">
        <v>2</v>
      </c>
      <c r="E492" s="108" t="n">
        <v>580.8</v>
      </c>
      <c r="F492" s="84" t="n">
        <f aca="false">ROUND(D492*E492,2)</f>
        <v>1161.6</v>
      </c>
      <c r="H492" s="17"/>
    </row>
    <row r="493" customFormat="false" ht="16.5" hidden="false" customHeight="true" outlineLevel="0" collapsed="false">
      <c r="A493" s="187" t="n">
        <v>15</v>
      </c>
      <c r="B493" s="198" t="s">
        <v>431</v>
      </c>
      <c r="C493" s="196" t="s">
        <v>367</v>
      </c>
      <c r="D493" s="197" t="n">
        <v>14</v>
      </c>
      <c r="E493" s="108" t="n">
        <v>314.6</v>
      </c>
      <c r="F493" s="84" t="n">
        <f aca="false">ROUND(D493*E493,2)</f>
        <v>4404.4</v>
      </c>
      <c r="H493" s="17"/>
    </row>
    <row r="494" customFormat="false" ht="17.25" hidden="false" customHeight="true" outlineLevel="0" collapsed="false">
      <c r="A494" s="187" t="n">
        <v>16</v>
      </c>
      <c r="B494" s="198" t="s">
        <v>432</v>
      </c>
      <c r="C494" s="196" t="s">
        <v>96</v>
      </c>
      <c r="D494" s="197" t="n">
        <v>1</v>
      </c>
      <c r="E494" s="108" t="n">
        <v>159.72</v>
      </c>
      <c r="F494" s="84" t="n">
        <f aca="false">ROUND(D494*E494,2)</f>
        <v>159.72</v>
      </c>
      <c r="H494" s="17"/>
    </row>
    <row r="495" customFormat="false" ht="15" hidden="false" customHeight="false" outlineLevel="0" collapsed="false">
      <c r="A495" s="187" t="n">
        <v>17</v>
      </c>
      <c r="B495" s="198" t="s">
        <v>433</v>
      </c>
      <c r="C495" s="196" t="s">
        <v>96</v>
      </c>
      <c r="D495" s="197" t="n">
        <v>3</v>
      </c>
      <c r="E495" s="108" t="n">
        <v>40.26</v>
      </c>
      <c r="F495" s="84" t="n">
        <f aca="false">ROUND(D495*E495,2)</f>
        <v>120.78</v>
      </c>
      <c r="H495" s="17"/>
    </row>
    <row r="496" customFormat="false" ht="19.5" hidden="false" customHeight="true" outlineLevel="0" collapsed="false">
      <c r="A496" s="187" t="n">
        <v>18</v>
      </c>
      <c r="B496" s="198" t="s">
        <v>434</v>
      </c>
      <c r="C496" s="196" t="s">
        <v>96</v>
      </c>
      <c r="D496" s="197" t="n">
        <v>3</v>
      </c>
      <c r="E496" s="108" t="n">
        <v>28.42</v>
      </c>
      <c r="F496" s="84" t="n">
        <f aca="false">ROUND(D496*E496,2)</f>
        <v>85.26</v>
      </c>
      <c r="H496" s="17"/>
    </row>
    <row r="497" customFormat="false" ht="20.25" hidden="false" customHeight="true" outlineLevel="0" collapsed="false">
      <c r="A497" s="187" t="n">
        <v>19</v>
      </c>
      <c r="B497" s="198" t="s">
        <v>435</v>
      </c>
      <c r="C497" s="196" t="s">
        <v>96</v>
      </c>
      <c r="D497" s="197" t="n">
        <v>1</v>
      </c>
      <c r="E497" s="108" t="n">
        <v>2560.8</v>
      </c>
      <c r="F497" s="84" t="n">
        <f aca="false">ROUND(D497*E497,2)</f>
        <v>2560.8</v>
      </c>
      <c r="H497" s="17"/>
    </row>
    <row r="498" customFormat="false" ht="15" hidden="false" customHeight="false" outlineLevel="0" collapsed="false">
      <c r="A498" s="187" t="n">
        <v>20</v>
      </c>
      <c r="B498" s="198" t="s">
        <v>436</v>
      </c>
      <c r="C498" s="196" t="s">
        <v>14</v>
      </c>
      <c r="D498" s="197" t="n">
        <v>4</v>
      </c>
      <c r="E498" s="108" t="n">
        <v>35.2</v>
      </c>
      <c r="F498" s="84" t="n">
        <f aca="false">ROUND(D498*E498,2)</f>
        <v>140.8</v>
      </c>
      <c r="H498" s="17"/>
    </row>
    <row r="499" customFormat="false" ht="17.25" hidden="false" customHeight="true" outlineLevel="0" collapsed="false">
      <c r="A499" s="187" t="n">
        <v>21</v>
      </c>
      <c r="B499" s="198" t="s">
        <v>437</v>
      </c>
      <c r="C499" s="196" t="s">
        <v>66</v>
      </c>
      <c r="D499" s="197" t="n">
        <v>2</v>
      </c>
      <c r="E499" s="108" t="n">
        <v>105.6</v>
      </c>
      <c r="F499" s="84" t="n">
        <f aca="false">ROUND(D499*E499,2)</f>
        <v>211.2</v>
      </c>
      <c r="H499" s="17"/>
    </row>
    <row r="500" customFormat="false" ht="15" hidden="false" customHeight="false" outlineLevel="0" collapsed="false">
      <c r="A500" s="187" t="n">
        <v>22</v>
      </c>
      <c r="B500" s="198" t="s">
        <v>438</v>
      </c>
      <c r="C500" s="196" t="s">
        <v>96</v>
      </c>
      <c r="D500" s="197" t="n">
        <v>2</v>
      </c>
      <c r="E500" s="108" t="n">
        <v>402.6</v>
      </c>
      <c r="F500" s="84" t="n">
        <f aca="false">ROUND(D500*E500,2)</f>
        <v>805.2</v>
      </c>
      <c r="H500" s="17"/>
    </row>
    <row r="501" customFormat="false" ht="15" hidden="false" customHeight="false" outlineLevel="0" collapsed="false">
      <c r="A501" s="149"/>
      <c r="B501" s="210"/>
      <c r="C501" s="43"/>
      <c r="D501" s="48"/>
      <c r="E501" s="48"/>
      <c r="F501" s="52" t="n">
        <f aca="false">SUM(F479:F500)</f>
        <v>32840</v>
      </c>
      <c r="H501" s="17"/>
    </row>
    <row r="502" customFormat="false" ht="60.75" hidden="false" customHeight="true" outlineLevel="0" collapsed="false">
      <c r="A502" s="211"/>
      <c r="B502" s="212"/>
      <c r="C502" s="213"/>
      <c r="D502" s="24" t="s">
        <v>439</v>
      </c>
      <c r="E502" s="24"/>
      <c r="F502" s="62" t="n">
        <f aca="false">F413+F429+F456+F477+F501+F467</f>
        <v>90934.85</v>
      </c>
      <c r="H502" s="17"/>
    </row>
    <row r="503" customFormat="false" ht="15" hidden="false" customHeight="false" outlineLevel="0" collapsed="false">
      <c r="A503" s="214"/>
      <c r="B503" s="215"/>
      <c r="C503" s="216"/>
      <c r="D503" s="217" t="s">
        <v>440</v>
      </c>
      <c r="E503" s="217"/>
      <c r="F503" s="218" t="n">
        <f aca="false">F502+F395+F311+F293+F258+F53+F14</f>
        <v>3886560.691</v>
      </c>
      <c r="H503" s="17"/>
    </row>
    <row r="504" customFormat="false" ht="31.5" hidden="false" customHeight="true" outlineLevel="0" collapsed="false">
      <c r="A504" s="219"/>
      <c r="B504" s="219"/>
      <c r="C504" s="220"/>
      <c r="D504" s="221" t="s">
        <v>441</v>
      </c>
      <c r="E504" s="221"/>
      <c r="F504" s="222" t="n">
        <f aca="false">ROUND(F503*0.03,2)</f>
        <v>116596.82</v>
      </c>
      <c r="H504" s="17"/>
    </row>
    <row r="505" customFormat="false" ht="45.75" hidden="false" customHeight="true" outlineLevel="0" collapsed="false">
      <c r="A505" s="219"/>
      <c r="B505" s="219"/>
      <c r="C505" s="220"/>
      <c r="D505" s="221" t="s">
        <v>442</v>
      </c>
      <c r="E505" s="221"/>
      <c r="F505" s="222" t="n">
        <f aca="false">SUM(F503:F504)</f>
        <v>4003157.511</v>
      </c>
      <c r="H505" s="17"/>
    </row>
    <row r="506" customFormat="false" ht="15" hidden="false" customHeight="false" outlineLevel="0" collapsed="false">
      <c r="A506" s="219"/>
      <c r="B506" s="219"/>
      <c r="C506" s="220"/>
      <c r="D506" s="223" t="s">
        <v>443</v>
      </c>
      <c r="E506" s="223"/>
      <c r="F506" s="222" t="n">
        <f aca="false">ROUND(F505*0.2,2)</f>
        <v>800631.5</v>
      </c>
      <c r="H506" s="17"/>
    </row>
    <row r="507" customFormat="false" ht="15" hidden="false" customHeight="false" outlineLevel="0" collapsed="false">
      <c r="A507" s="219"/>
      <c r="B507" s="219"/>
      <c r="C507" s="220"/>
      <c r="D507" s="223" t="s">
        <v>444</v>
      </c>
      <c r="E507" s="223"/>
      <c r="F507" s="222" t="n">
        <f aca="false">SUM(F505:F506)</f>
        <v>4803789.011</v>
      </c>
      <c r="H507" s="17"/>
    </row>
  </sheetData>
  <mergeCells count="27">
    <mergeCell ref="E1:F1"/>
    <mergeCell ref="A2:F2"/>
    <mergeCell ref="A4:F4"/>
    <mergeCell ref="A8:B8"/>
    <mergeCell ref="A9:B9"/>
    <mergeCell ref="D14:E14"/>
    <mergeCell ref="A15:B15"/>
    <mergeCell ref="D53:E53"/>
    <mergeCell ref="A54:B54"/>
    <mergeCell ref="D258:E258"/>
    <mergeCell ref="A259:B259"/>
    <mergeCell ref="A260:B260"/>
    <mergeCell ref="D293:E293"/>
    <mergeCell ref="A294:B294"/>
    <mergeCell ref="A295:B295"/>
    <mergeCell ref="D311:E311"/>
    <mergeCell ref="A312:B312"/>
    <mergeCell ref="A313:B313"/>
    <mergeCell ref="D395:E395"/>
    <mergeCell ref="A396:B396"/>
    <mergeCell ref="A397:B397"/>
    <mergeCell ref="D502:E502"/>
    <mergeCell ref="D503:E503"/>
    <mergeCell ref="D504:E504"/>
    <mergeCell ref="D505:E505"/>
    <mergeCell ref="D506:E506"/>
    <mergeCell ref="D507:E507"/>
  </mergeCells>
  <printOptions headings="false" gridLines="false" gridLinesSet="true" horizontalCentered="false" verticalCentered="false"/>
  <pageMargins left="0.329861111111111" right="0.275694444444444" top="0.740277777777778" bottom="0.432638888888889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1:10:08Z</dcterms:created>
  <dc:creator>Rumen Matev</dc:creator>
  <dc:description/>
  <dc:language>en-US</dc:language>
  <cp:lastModifiedBy>deq</cp:lastModifiedBy>
  <cp:lastPrinted>2023-09-13T14:11:49Z</cp:lastPrinted>
  <dcterms:modified xsi:type="dcterms:W3CDTF">2025-05-29T1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3EEB6B7AF4A5081E07E267545D8E8_13</vt:lpwstr>
  </property>
  <property fmtid="{D5CDD505-2E9C-101B-9397-08002B2CF9AE}" pid="3" name="KSOProductBuildVer">
    <vt:lpwstr>1033-12.2.0.21179</vt:lpwstr>
  </property>
</Properties>
</file>