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елико Търново" sheetId="1" state="visible" r:id="rId2"/>
    <sheet name="Габрово" sheetId="2" state="visible" r:id="rId3"/>
    <sheet name="Разград" sheetId="3" state="visible" r:id="rId4"/>
    <sheet name="Русе" sheetId="4" state="visible" r:id="rId5"/>
    <sheet name="Силистра" sheetId="5" state="visible" r:id="rId6"/>
  </sheets>
  <definedNames>
    <definedName function="false" hidden="false" localSheetId="0" name="Print_Area" vbProcedure="false">'Велико Търново'!$A$1:$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351">
  <si>
    <t xml:space="preserve">Приложение № 1.1А</t>
  </si>
  <si>
    <t xml:space="preserve">С П И С Ъ К</t>
  </si>
  <si>
    <r>
      <rPr>
        <b val="true"/>
        <sz val="12"/>
        <rFont val="Times New Roman"/>
        <family val="1"/>
      </rPr>
      <t xml:space="preserve">с дължините на републиканските пътища I</t>
    </r>
    <r>
      <rPr>
        <b val="true"/>
        <vertAlign val="superscript"/>
        <sz val="12"/>
        <rFont val="Times New Roman"/>
        <family val="1"/>
      </rPr>
      <t xml:space="preserve">-ви</t>
    </r>
    <r>
      <rPr>
        <b val="true"/>
        <sz val="12"/>
        <rFont val="Times New Roman"/>
        <family val="1"/>
      </rPr>
      <t xml:space="preserve">, II</t>
    </r>
    <r>
      <rPr>
        <b val="true"/>
        <vertAlign val="superscript"/>
        <sz val="12"/>
        <rFont val="Times New Roman"/>
        <family val="1"/>
      </rPr>
      <t xml:space="preserve">-ри</t>
    </r>
    <r>
      <rPr>
        <b val="true"/>
        <sz val="12"/>
        <rFont val="Times New Roman"/>
        <family val="1"/>
      </rPr>
      <t xml:space="preserve"> и III</t>
    </r>
    <r>
      <rPr>
        <b val="true"/>
        <vertAlign val="superscript"/>
        <sz val="12"/>
        <rFont val="Times New Roman"/>
        <family val="1"/>
      </rPr>
      <t xml:space="preserve">-ти</t>
    </r>
    <r>
      <rPr>
        <b val="true"/>
        <sz val="12"/>
        <rFont val="Times New Roman"/>
        <family val="1"/>
      </rPr>
      <t xml:space="preserve"> клас </t>
    </r>
  </si>
  <si>
    <t xml:space="preserve">на територията на ОПУ Велико Търново по обособена позиция № 1</t>
  </si>
  <si>
    <t xml:space="preserve">№ по ред</t>
  </si>
  <si>
    <t xml:space="preserve">Път №</t>
  </si>
  <si>
    <t xml:space="preserve">Наименование на пътя</t>
  </si>
  <si>
    <t xml:space="preserve">Километрично положение</t>
  </si>
  <si>
    <t xml:space="preserve">Дължина</t>
  </si>
  <si>
    <t xml:space="preserve">Забележка</t>
  </si>
  <si>
    <t xml:space="preserve">от км</t>
  </si>
  <si>
    <t xml:space="preserve">до км</t>
  </si>
  <si>
    <t xml:space="preserve">/км/</t>
  </si>
  <si>
    <t xml:space="preserve">I клас</t>
  </si>
  <si>
    <t xml:space="preserve">І-3</t>
  </si>
  <si>
    <t xml:space="preserve">Бяла-Плевен</t>
  </si>
  <si>
    <t xml:space="preserve">7+000</t>
  </si>
  <si>
    <t xml:space="preserve">38+800</t>
  </si>
  <si>
    <t xml:space="preserve">І-4</t>
  </si>
  <si>
    <t xml:space="preserve">Севлиево-В.Търново-Антоново</t>
  </si>
  <si>
    <t xml:space="preserve">101+550</t>
  </si>
  <si>
    <t xml:space="preserve">172+900</t>
  </si>
  <si>
    <t xml:space="preserve">І-5</t>
  </si>
  <si>
    <t xml:space="preserve">П.Тръмбеш-В.Търново-Габрово</t>
  </si>
  <si>
    <t xml:space="preserve">65+200</t>
  </si>
  <si>
    <t xml:space="preserve">115+300</t>
  </si>
  <si>
    <t xml:space="preserve">ВСИЧКО I клас:</t>
  </si>
  <si>
    <t xml:space="preserve">II клас</t>
  </si>
  <si>
    <t xml:space="preserve">ІІ-52</t>
  </si>
  <si>
    <t xml:space="preserve">Нов град-Свищов-Никопол</t>
  </si>
  <si>
    <t xml:space="preserve">34+000</t>
  </si>
  <si>
    <t xml:space="preserve">64+550</t>
  </si>
  <si>
    <t xml:space="preserve">ІІ-53</t>
  </si>
  <si>
    <t xml:space="preserve">Поликраище-Г.Оряховица-Елена</t>
  </si>
  <si>
    <t xml:space="preserve">0+000</t>
  </si>
  <si>
    <t xml:space="preserve">72+200</t>
  </si>
  <si>
    <t xml:space="preserve">ІІ-54</t>
  </si>
  <si>
    <t xml:space="preserve">Караманово-Вардим</t>
  </si>
  <si>
    <t xml:space="preserve">26+100</t>
  </si>
  <si>
    <t xml:space="preserve">30+233</t>
  </si>
  <si>
    <t xml:space="preserve">ІІ-55</t>
  </si>
  <si>
    <t xml:space="preserve">Дебелец-Предела-Гурково</t>
  </si>
  <si>
    <t xml:space="preserve">33+420</t>
  </si>
  <si>
    <t xml:space="preserve">ВСИЧКО II клас:</t>
  </si>
  <si>
    <t xml:space="preserve">III клас</t>
  </si>
  <si>
    <t xml:space="preserve">ІІІ-302</t>
  </si>
  <si>
    <t xml:space="preserve">Морава-Царевец</t>
  </si>
  <si>
    <t xml:space="preserve">27+456</t>
  </si>
  <si>
    <t xml:space="preserve">ІІІ-303</t>
  </si>
  <si>
    <t xml:space="preserve">Левски-Павликени-Керека</t>
  </si>
  <si>
    <t xml:space="preserve">19+260</t>
  </si>
  <si>
    <t xml:space="preserve">62+500</t>
  </si>
  <si>
    <t xml:space="preserve">От тях 4,860 км без нас-тилка</t>
  </si>
  <si>
    <t xml:space="preserve">ІІІ-403</t>
  </si>
  <si>
    <t xml:space="preserve">Сухиндол-Павликени</t>
  </si>
  <si>
    <t xml:space="preserve">26+685</t>
  </si>
  <si>
    <t xml:space="preserve">46+682</t>
  </si>
  <si>
    <t xml:space="preserve">ІІІ-405</t>
  </si>
  <si>
    <t xml:space="preserve">Добромирка-Павликени-Свищов</t>
  </si>
  <si>
    <t xml:space="preserve">7+160</t>
  </si>
  <si>
    <t xml:space="preserve">78+845</t>
  </si>
  <si>
    <t xml:space="preserve">ІІІ-407</t>
  </si>
  <si>
    <t xml:space="preserve">Кавлак-Стражица-П.Тръмбеш-/ІІІ-405/</t>
  </si>
  <si>
    <t xml:space="preserve">2+500</t>
  </si>
  <si>
    <t xml:space="preserve">99+308</t>
  </si>
  <si>
    <t xml:space="preserve">ІІІ-408</t>
  </si>
  <si>
    <t xml:space="preserve">Стеврек-Глоговец-/ІІ-53/</t>
  </si>
  <si>
    <t xml:space="preserve">29+730</t>
  </si>
  <si>
    <t xml:space="preserve">38+761</t>
  </si>
  <si>
    <t xml:space="preserve">ІІІ-502</t>
  </si>
  <si>
    <t xml:space="preserve">П.Тръмбеш-Обединение-/ІІІ-405/</t>
  </si>
  <si>
    <t xml:space="preserve">29+345</t>
  </si>
  <si>
    <t xml:space="preserve">ІІІ-504</t>
  </si>
  <si>
    <t xml:space="preserve">Самоводене-Обединение-Алеково</t>
  </si>
  <si>
    <t xml:space="preserve">43+960</t>
  </si>
  <si>
    <t xml:space="preserve">ІІІ-514</t>
  </si>
  <si>
    <t xml:space="preserve">Камен-Г.Оряховица-В.Търново</t>
  </si>
  <si>
    <t xml:space="preserve">52+059</t>
  </si>
  <si>
    <t xml:space="preserve">ІІІ-551</t>
  </si>
  <si>
    <t xml:space="preserve">Дебелец-Плаково-Ср.колиби-Елена</t>
  </si>
  <si>
    <t xml:space="preserve">37+171</t>
  </si>
  <si>
    <t xml:space="preserve">ІІІ-552</t>
  </si>
  <si>
    <t xml:space="preserve">Вонеща вода-Белица-Трявна</t>
  </si>
  <si>
    <t xml:space="preserve">5+000</t>
  </si>
  <si>
    <t xml:space="preserve">ІІІ-662</t>
  </si>
  <si>
    <t xml:space="preserve">Твърдица-Елена-/ІІ-53/</t>
  </si>
  <si>
    <t xml:space="preserve">44+800</t>
  </si>
  <si>
    <t xml:space="preserve">68+675</t>
  </si>
  <si>
    <t xml:space="preserve">ІІІ-3011</t>
  </si>
  <si>
    <t xml:space="preserve">Крамолин-Бяла река-/ІІІ-405/</t>
  </si>
  <si>
    <t xml:space="preserve">28+380</t>
  </si>
  <si>
    <t xml:space="preserve">45+772</t>
  </si>
  <si>
    <t xml:space="preserve">ІІІ-3031</t>
  </si>
  <si>
    <t xml:space="preserve">Павликени-Русаля-Самоводене</t>
  </si>
  <si>
    <t xml:space="preserve">30+762</t>
  </si>
  <si>
    <t xml:space="preserve">ІІІ-4004</t>
  </si>
  <si>
    <t xml:space="preserve">/І-4/-Джулюница-Г.Н.село-/ІІ-53/</t>
  </si>
  <si>
    <t xml:space="preserve">23+102</t>
  </si>
  <si>
    <t xml:space="preserve">ІІІ-4005</t>
  </si>
  <si>
    <t xml:space="preserve">/І-4/-Стражица</t>
  </si>
  <si>
    <t xml:space="preserve">7+117</t>
  </si>
  <si>
    <t xml:space="preserve">ІІІ-4072</t>
  </si>
  <si>
    <t xml:space="preserve">Стражица-Николаево-/ІІІ-514/</t>
  </si>
  <si>
    <t xml:space="preserve">12+307</t>
  </si>
  <si>
    <t xml:space="preserve">ІІІ-4073</t>
  </si>
  <si>
    <t xml:space="preserve">Ц.извор-Г.Г.Тръмбеш-Драганово</t>
  </si>
  <si>
    <t xml:space="preserve">14+825</t>
  </si>
  <si>
    <t xml:space="preserve">ІІІ-4082</t>
  </si>
  <si>
    <t xml:space="preserve">Чешма-Кесарево-/І-4/</t>
  </si>
  <si>
    <t xml:space="preserve">23+300</t>
  </si>
  <si>
    <t xml:space="preserve">40+446</t>
  </si>
  <si>
    <t xml:space="preserve">ІІІ-5003</t>
  </si>
  <si>
    <t xml:space="preserve">/І-5/-Янтра-/ІІІ-514/</t>
  </si>
  <si>
    <t xml:space="preserve">10+210</t>
  </si>
  <si>
    <t xml:space="preserve">ІІІ-5301</t>
  </si>
  <si>
    <t xml:space="preserve">Мерданя-Златарица</t>
  </si>
  <si>
    <t xml:space="preserve">9+414</t>
  </si>
  <si>
    <t xml:space="preserve">ІІІ-5302</t>
  </si>
  <si>
    <t xml:space="preserve">Миндя-Капиново-Присово-/І-5/</t>
  </si>
  <si>
    <t xml:space="preserve">18+956</t>
  </si>
  <si>
    <t xml:space="preserve">ІІІ-5502</t>
  </si>
  <si>
    <t xml:space="preserve">Килифарево-Ялово-Дряново</t>
  </si>
  <si>
    <t xml:space="preserve">6+660</t>
  </si>
  <si>
    <t xml:space="preserve">ВСИЧКО III клас:</t>
  </si>
  <si>
    <t xml:space="preserve">Пътни връзки:</t>
  </si>
  <si>
    <t xml:space="preserve">ВСИЧКО I + II + III клас + ПВ:</t>
  </si>
  <si>
    <t xml:space="preserve">Приложение № 1.1Б</t>
  </si>
  <si>
    <t xml:space="preserve">С  П  И  С  Ъ  К</t>
  </si>
  <si>
    <t xml:space="preserve">на територията на ОПУ Габрово по обособена позиция № 2</t>
  </si>
  <si>
    <t xml:space="preserve">І-4         Е-772</t>
  </si>
  <si>
    <t xml:space="preserve">"Граница Ловеч - о.п.Севлиево - граница В.Търново"  </t>
  </si>
  <si>
    <t xml:space="preserve">69+833</t>
  </si>
  <si>
    <t xml:space="preserve">101+565</t>
  </si>
  <si>
    <t xml:space="preserve">І-5          Е-85</t>
  </si>
  <si>
    <t xml:space="preserve">Граница В.Търново - Дряново - Габрово - г-ца Ст.Загора</t>
  </si>
  <si>
    <t xml:space="preserve">170+000</t>
  </si>
  <si>
    <t xml:space="preserve">ІІ-44</t>
  </si>
  <si>
    <t xml:space="preserve">/о.п.Севлиево-В.Търново/ - Севлиево - Драгановци - Габрово </t>
  </si>
  <si>
    <t xml:space="preserve">29+893</t>
  </si>
  <si>
    <t xml:space="preserve">Г-ца В.Търново-Керека-/Дряново-Гостилица/  </t>
  </si>
  <si>
    <t xml:space="preserve">71+221</t>
  </si>
  <si>
    <t xml:space="preserve">ІІІ-401</t>
  </si>
  <si>
    <t xml:space="preserve">Г-ца Ловеч - /Кормянско-Малки Вършец/ </t>
  </si>
  <si>
    <t xml:space="preserve">46+177</t>
  </si>
  <si>
    <t xml:space="preserve">56+346</t>
  </si>
  <si>
    <t xml:space="preserve">/О.п.Севлиево-В.Търново/ - Кормянско - М.Вършец - Крамолин - г-ца В.Търново   </t>
  </si>
  <si>
    <t xml:space="preserve">ІІІ-404</t>
  </si>
  <si>
    <t xml:space="preserve">/О.п.Севлиево-В.Търново/- Богатово - Севлиево - Сенник - Градница - Бериево - г-ца Ловеч</t>
  </si>
  <si>
    <t xml:space="preserve">30+930</t>
  </si>
  <si>
    <t xml:space="preserve">/О.п.Севлиево-В.Търново/-Добромирка-г-ца В.Търново   </t>
  </si>
  <si>
    <t xml:space="preserve">ІІІ-406</t>
  </si>
  <si>
    <t xml:space="preserve">/О.п.Севлиево-В.Търново/ - /Севлиево-Янтра/  </t>
  </si>
  <si>
    <t xml:space="preserve">10+487</t>
  </si>
  <si>
    <t xml:space="preserve">Граница В.Търново - Белица - Трявна - Жълтеш - Габрово   </t>
  </si>
  <si>
    <t xml:space="preserve">39+635</t>
  </si>
  <si>
    <t xml:space="preserve">ІІІ-609</t>
  </si>
  <si>
    <t xml:space="preserve">Граница Стара Загора - Кръстец - Плачковци - Трявна - Царева ливада - Дряново - Гостилица - Буря - /III - 406/    </t>
  </si>
  <si>
    <t xml:space="preserve">27+100</t>
  </si>
  <si>
    <t xml:space="preserve">82+578</t>
  </si>
  <si>
    <t xml:space="preserve">Г-ца Ловеч - Крамолин - г-ца В.Търново </t>
  </si>
  <si>
    <t xml:space="preserve">16+856</t>
  </si>
  <si>
    <t xml:space="preserve">ІІІ-4041</t>
  </si>
  <si>
    <t xml:space="preserve">Севлиево - Янтра - Скалско - Геша - Дряново</t>
  </si>
  <si>
    <t xml:space="preserve">31+631</t>
  </si>
  <si>
    <t xml:space="preserve">ІІІ-4402</t>
  </si>
  <si>
    <t xml:space="preserve">/Севлиево-Драгановци/ - Горна Росица - Гъбене - Райновци - Враниловци - /Драгановци-Габрово/</t>
  </si>
  <si>
    <t xml:space="preserve">17+055</t>
  </si>
  <si>
    <t xml:space="preserve">ІІІ-4403</t>
  </si>
  <si>
    <t xml:space="preserve">Габрово - Рязковци - Ветрово - Шипчените - Кози рог - /Севлиево-Янтра/</t>
  </si>
  <si>
    <t xml:space="preserve">18+088</t>
  </si>
  <si>
    <t xml:space="preserve">ІІІ-4404</t>
  </si>
  <si>
    <t xml:space="preserve">Габрово - Трънито - Дебел дял - Музга - Гъбене   </t>
  </si>
  <si>
    <t xml:space="preserve">20+870</t>
  </si>
  <si>
    <t xml:space="preserve">ІІІ-5002</t>
  </si>
  <si>
    <t xml:space="preserve">Донино - Велковци - Скалско - Славейково - Гостилица   </t>
  </si>
  <si>
    <t xml:space="preserve">16+326</t>
  </si>
  <si>
    <t xml:space="preserve">ІІІ-5004</t>
  </si>
  <si>
    <t xml:space="preserve">/Дряново-Габрово/- Рязковци - /Габрово/ - /I-5/</t>
  </si>
  <si>
    <t xml:space="preserve">20+124</t>
  </si>
  <si>
    <t xml:space="preserve">ІІІ-5006</t>
  </si>
  <si>
    <t xml:space="preserve"> Габрово - Стоманеците - Зелено дърво - Узана  </t>
  </si>
  <si>
    <t xml:space="preserve">21+380</t>
  </si>
  <si>
    <t xml:space="preserve">Граница В.Търново - Ганчовец - Дряново   </t>
  </si>
  <si>
    <t xml:space="preserve">16+442</t>
  </si>
  <si>
    <t xml:space="preserve">ІІІ-5522</t>
  </si>
  <si>
    <t xml:space="preserve">Габрово - Орловци - Донино  /Дряново-Габрово/</t>
  </si>
  <si>
    <t xml:space="preserve">8+527</t>
  </si>
  <si>
    <t xml:space="preserve">ІІІ-5524</t>
  </si>
  <si>
    <t xml:space="preserve">/Орловци-Донино/ - Кметовци - Черневци - Боженците  </t>
  </si>
  <si>
    <t xml:space="preserve">8+060</t>
  </si>
  <si>
    <t xml:space="preserve">ІІІ-6072</t>
  </si>
  <si>
    <t xml:space="preserve">Г-ца Ловеч - Кръвеник - Стоките - Батошево - /Горна Росица-Гъбене/ </t>
  </si>
  <si>
    <t xml:space="preserve">4+766</t>
  </si>
  <si>
    <t xml:space="preserve">26+594</t>
  </si>
  <si>
    <t xml:space="preserve"> "Донино" </t>
  </si>
  <si>
    <t xml:space="preserve">"Рязковци" </t>
  </si>
  <si>
    <t xml:space="preserve"> "Поповци" </t>
  </si>
  <si>
    <t xml:space="preserve"> "Детелина" </t>
  </si>
  <si>
    <t xml:space="preserve">Приложение № 1.1В</t>
  </si>
  <si>
    <t xml:space="preserve">на територията на ОПУ Разград по обособена позиция № 3</t>
  </si>
  <si>
    <t xml:space="preserve">I-2</t>
  </si>
  <si>
    <t xml:space="preserve">Русе-Разград-Шумен</t>
  </si>
  <si>
    <t xml:space="preserve">II-23</t>
  </si>
  <si>
    <t xml:space="preserve">Русе – Кубрат – Исперих - Дулово</t>
  </si>
  <si>
    <t xml:space="preserve">II-49</t>
  </si>
  <si>
    <t xml:space="preserve">Търговище – Разград – Кубрат – Ттракан</t>
  </si>
  <si>
    <t xml:space="preserve">Застъпва се с път I-2 от км 33+330 до км 37+663 4,333 км</t>
  </si>
  <si>
    <t xml:space="preserve">II-51</t>
  </si>
  <si>
    <t xml:space="preserve">Дралфа – Чудомир – Лозница – /І-2/</t>
  </si>
  <si>
    <t xml:space="preserve">III-204</t>
  </si>
  <si>
    <t xml:space="preserve">/І-2/ – Разград – Благоево – Ломци – Попово</t>
  </si>
  <si>
    <t xml:space="preserve">III-205</t>
  </si>
  <si>
    <t xml:space="preserve">/І-2 Разград/ – Исперих – Стефан Караджа</t>
  </si>
  <si>
    <t xml:space="preserve">Застъпва се с  път II-23 от км 31+935 до км 33+855 1,92 км</t>
  </si>
  <si>
    <t xml:space="preserve">III-206</t>
  </si>
  <si>
    <t xml:space="preserve">/І-2/ – Пороище – Студенец – Ловско – /ІІ-51Лозница/”</t>
  </si>
  <si>
    <t xml:space="preserve">III-702</t>
  </si>
  <si>
    <t xml:space="preserve">Простое – Подайва – Къпиновци – Лъвино – /ІІ-23 Исперих/”</t>
  </si>
  <si>
    <t xml:space="preserve">III-2001</t>
  </si>
  <si>
    <t xml:space="preserve">Ветово – Глоджево – /ІІ-49/</t>
  </si>
  <si>
    <t xml:space="preserve">III-2002</t>
  </si>
  <si>
    <t xml:space="preserve">/І-2 Цар Калоян/ – Костанденец – Захари Стояново</t>
  </si>
  <si>
    <t xml:space="preserve">III-2003</t>
  </si>
  <si>
    <t xml:space="preserve">/І-2/ – Дряновец – Сеново</t>
  </si>
  <si>
    <t xml:space="preserve">III-2004</t>
  </si>
  <si>
    <t xml:space="preserve">/І-2/ – Балкански – /ІІІ-204/</t>
  </si>
  <si>
    <t xml:space="preserve">III-2005</t>
  </si>
  <si>
    <t xml:space="preserve">/І-2/ – Самуил – Хърсово – Богданци – Здраец – /ІІІ-702 Подайва/</t>
  </si>
  <si>
    <t xml:space="preserve">III-2102</t>
  </si>
  <si>
    <t xml:space="preserve">Черешово – Юпер – Божурово – Бисерци – /ІІ-49/</t>
  </si>
  <si>
    <t xml:space="preserve">III-2302</t>
  </si>
  <si>
    <t xml:space="preserve">Сеново – Просторно – /ІІ-49/</t>
  </si>
  <si>
    <t xml:space="preserve">III-2304</t>
  </si>
  <si>
    <t xml:space="preserve">/ІІ-23 Малък Поровец/ – Резиденция Воден – Острово – /ІІІ-4902/</t>
  </si>
  <si>
    <t xml:space="preserve">III-2305</t>
  </si>
  <si>
    <t xml:space="preserve">/ІІ-23 Исперих/ – Яким Груево – Конево – Зебил</t>
  </si>
  <si>
    <t xml:space="preserve">III-2306</t>
  </si>
  <si>
    <t xml:space="preserve">/ІІ-23 Тодорово/ – Печеница – Средноселци – /ІІІ-702 Къпиновци/”</t>
  </si>
  <si>
    <t xml:space="preserve">III-4902</t>
  </si>
  <si>
    <t xml:space="preserve">/ІІ-49/ – Побит Камък – Завет – /ІІІ – 205 Веселец/”</t>
  </si>
  <si>
    <t xml:space="preserve">III-4904</t>
  </si>
  <si>
    <t xml:space="preserve">/О.П. Разград-Кубрат/ – ж.п. гара – /Разград-Дянково/</t>
  </si>
  <si>
    <t xml:space="preserve">III-7002</t>
  </si>
  <si>
    <t xml:space="preserve">Ясенково – Голяма Вова – Хърсово – Голям Извор – /ІІІ-205/</t>
  </si>
  <si>
    <t xml:space="preserve">Застъпва се с път III-2005 от км 17+290 до км 17+600
0,31 км</t>
  </si>
  <si>
    <t xml:space="preserve">Приложение № 1.1Г</t>
  </si>
  <si>
    <t xml:space="preserve">на територията на ОПУ Русе по обособена позиция № 4</t>
  </si>
  <si>
    <t xml:space="preserve">Граница Румъния-Русе-Цар Калоян-Разгра-Шумен-Девня-Варна</t>
  </si>
  <si>
    <t xml:space="preserve">37+300</t>
  </si>
  <si>
    <t xml:space="preserve">I-3</t>
  </si>
  <si>
    <t xml:space="preserve">Гара Бяла-Плевен-Луковит-Коритна-Ябланица-Ботевград</t>
  </si>
  <si>
    <t xml:space="preserve">I-5</t>
  </si>
  <si>
    <t xml:space="preserve">Русе-Бяла-Полски Тръмбеш-Велико Търново-Дебелец-Дряново-Габрово-Шипка-Казънлък-Стара Загора-Средец-Димитровград-Хасково-Конуш-Черноочене-Кърджали-Момчилград-Маказа-граница Гърция</t>
  </si>
  <si>
    <t xml:space="preserve">II-21</t>
  </si>
  <si>
    <t xml:space="preserve">Русе-Тутракан-Силистра</t>
  </si>
  <si>
    <t xml:space="preserve">33+200</t>
  </si>
  <si>
    <t xml:space="preserve">/Русе-Цар Калоян/-Червена вода-Кубрат-Исперих-Окорш-Овен-/Дулово-Шумен/</t>
  </si>
  <si>
    <t xml:space="preserve">31+761</t>
  </si>
  <si>
    <t xml:space="preserve">31+700</t>
  </si>
  <si>
    <t xml:space="preserve">Бяла-Копривец-Водица-Попово-Светлен-Дралфа-Чудомир-Лозница-Мировец-/Разград-Шумен/</t>
  </si>
  <si>
    <t xml:space="preserve">30+000</t>
  </si>
  <si>
    <t xml:space="preserve">29+500</t>
  </si>
  <si>
    <t xml:space="preserve">II-52</t>
  </si>
  <si>
    <t xml:space="preserve">/Русе-Бяла/-Мечка-Новград-Свищов-Деков-Бяла вода-Никопол</t>
  </si>
  <si>
    <t xml:space="preserve">15+000</t>
  </si>
  <si>
    <t xml:space="preserve">II-54</t>
  </si>
  <si>
    <t xml:space="preserve">/Бяла-Полки Тръмбеш/-кв.гара Бяла-Ценово-Пиперково-Караманово-Вардим-/Новград-Свищов/</t>
  </si>
  <si>
    <t xml:space="preserve">III-202</t>
  </si>
  <si>
    <t xml:space="preserve">/Русе -Цар Калоян/-Щръклево-Кацелово-Опака-Попово</t>
  </si>
  <si>
    <t xml:space="preserve">38+365</t>
  </si>
  <si>
    <t xml:space="preserve">III-501</t>
  </si>
  <si>
    <t xml:space="preserve">Русе-Иваново-Две могили-Бяла</t>
  </si>
  <si>
    <t xml:space="preserve">52+610</t>
  </si>
  <si>
    <t xml:space="preserve">/Русе - Цар Калоян/-Писанец-Ветово-Глоджево-/Разград-Кубрат/</t>
  </si>
  <si>
    <t xml:space="preserve">31+500</t>
  </si>
  <si>
    <t xml:space="preserve">/Цар Калоян-Разград/-Осенец-Дряновец-Сеново-Глоджево</t>
  </si>
  <si>
    <t xml:space="preserve">11+400</t>
  </si>
  <si>
    <t xml:space="preserve">26+423</t>
  </si>
  <si>
    <t xml:space="preserve">/Русе -Тутракан/-Сливо поле-Борисово-Черешово-Юпер-Божурово-Бисерци-/Кубрат -Старо село/</t>
  </si>
  <si>
    <t xml:space="preserve">15+500</t>
  </si>
  <si>
    <t xml:space="preserve">Червена вода-Семерджиево-Ветово-Сеново-Просторно-/Разград-Кубрат/</t>
  </si>
  <si>
    <t xml:space="preserve">36+400</t>
  </si>
  <si>
    <t xml:space="preserve">III-5001</t>
  </si>
  <si>
    <t xml:space="preserve">/Русе-Бяла/-Две могили-Широково-Острица-/Кацелово-Опака/</t>
  </si>
  <si>
    <t xml:space="preserve">III-5101</t>
  </si>
  <si>
    <t xml:space="preserve">/Бяла-Копривец/-Пет кладенци-Борово-/Русе-Бяла/</t>
  </si>
  <si>
    <t xml:space="preserve">7+177</t>
  </si>
  <si>
    <t xml:space="preserve">III-5201</t>
  </si>
  <si>
    <t xml:space="preserve">Новград-Джулюница-Пиперково</t>
  </si>
  <si>
    <t xml:space="preserve">8+221</t>
  </si>
  <si>
    <t xml:space="preserve">III-5402</t>
  </si>
  <si>
    <t xml:space="preserve">Ценово-Обретеник-/Русе-Бяла/</t>
  </si>
  <si>
    <t xml:space="preserve">15+632</t>
  </si>
  <si>
    <t xml:space="preserve">Приложение № 1.1Д</t>
  </si>
  <si>
    <t xml:space="preserve">на територията на ОПУ Силистра по обособена позиция № 5</t>
  </si>
  <si>
    <t xml:space="preserve">I-7</t>
  </si>
  <si>
    <t xml:space="preserve"> ''Граница Румъния - о.п Силистра - о.п. Дулово - о.п. Шумен' - о.п Преслав - Върбица - Бероново - Мариша - о.п. Ямбол - о.п Елхово - Гранитово - Мелница - Лесово - граница Турция'' </t>
  </si>
  <si>
    <t xml:space="preserve"> ''Русе - о.п. Тутракан - о.п Силистра'' </t>
  </si>
  <si>
    <t xml:space="preserve">115+432</t>
  </si>
  <si>
    <r>
      <rPr>
        <sz val="12"/>
        <rFont val="Times New Roman"/>
        <family val="1"/>
      </rPr>
      <t xml:space="preserve"> ''(Русе - Цар Калоян) - Червена вода - Кубрат -</t>
    </r>
    <r>
      <rPr>
        <u val="single"/>
        <sz val="12"/>
        <rFont val="Times New Roman"/>
        <family val="1"/>
      </rPr>
      <t xml:space="preserve"> </t>
    </r>
    <r>
      <rPr>
        <sz val="12"/>
        <rFont val="Times New Roman"/>
        <family val="1"/>
      </rPr>
      <t xml:space="preserve">Исперих - Окорш - Овен - (о.п. Дулово - о.п. Шумен)</t>
    </r>
  </si>
  <si>
    <t xml:space="preserve">94+200</t>
  </si>
  <si>
    <t xml:space="preserve">116+546</t>
  </si>
  <si>
    <t xml:space="preserve"> ''о.п Търговище - о.п. Разград - Кубрат - Старо село - (Русе - о.п. Тутракан)''</t>
  </si>
  <si>
    <t xml:space="preserve">89+000</t>
  </si>
  <si>
    <t xml:space="preserve">98+952</t>
  </si>
  <si>
    <t xml:space="preserve">II-71</t>
  </si>
  <si>
    <t xml:space="preserve">"о.п.Силистра-Средище-Хитово-Карапелит-ок.п.Добрич-Батово-Оброчище"</t>
  </si>
  <si>
    <t xml:space="preserve">32+680</t>
  </si>
  <si>
    <t xml:space="preserve"> ''о.п. Разград - Ясеновец - Лудогорци - Исперих - Стефан Караджа - Белица - о.п. Тутракан''</t>
  </si>
  <si>
    <t xml:space="preserve">54+450</t>
  </si>
  <si>
    <t xml:space="preserve">80+800</t>
  </si>
  <si>
    <t xml:space="preserve">III-207</t>
  </si>
  <si>
    <t xml:space="preserve">"(о.п.Шумен-Девня) - Ветрино - Калоян - Векилски - Кочмар - Тервел - Алеково - (о.п.Силистра-о.п.Дулово)"</t>
  </si>
  <si>
    <t xml:space="preserve">63+857</t>
  </si>
  <si>
    <t xml:space="preserve">81+060</t>
  </si>
  <si>
    <t xml:space="preserve">III-211</t>
  </si>
  <si>
    <t xml:space="preserve">"(о.п.Тутракан-о.п.Силистра)-Поляна-Попина-пристанище Попина"</t>
  </si>
  <si>
    <t xml:space="preserve">11+675</t>
  </si>
  <si>
    <t xml:space="preserve">III-213</t>
  </si>
  <si>
    <t xml:space="preserve">"о.п.Силистра-Айдемир-Силистра-Калипетрово-о.п.Силистра"</t>
  </si>
  <si>
    <t xml:space="preserve">14+880</t>
  </si>
  <si>
    <t xml:space="preserve">III-215</t>
  </si>
  <si>
    <t xml:space="preserve">"о.п.Силистра - ферибот - Силистра - граница Румъния"</t>
  </si>
  <si>
    <t xml:space="preserve">6+030</t>
  </si>
  <si>
    <t xml:space="preserve">III-216</t>
  </si>
  <si>
    <t xml:space="preserve">"(о.п.Тутракан - о.п.Силистра) - Ситово - Добротица - Златоклас - Чернолик - Поройно - Дулово - о.п.Дулово"</t>
  </si>
  <si>
    <t xml:space="preserve">30+400</t>
  </si>
  <si>
    <t xml:space="preserve">III-218</t>
  </si>
  <si>
    <t xml:space="preserve">"(о.п.Тутракан - о.п.Силистра) - Професор Иширково - Брадвари - Водно - Поройно - Дулово"</t>
  </si>
  <si>
    <t xml:space="preserve">31+000</t>
  </si>
  <si>
    <t xml:space="preserve">III-235</t>
  </si>
  <si>
    <t xml:space="preserve">"Окорш - Паисиево - Звенимир - Главиница - Подлес - Сокол - Зафирово - Малък Преславец - пристанище Малък Преславец"</t>
  </si>
  <si>
    <t xml:space="preserve">53+080</t>
  </si>
  <si>
    <t xml:space="preserve">III-701</t>
  </si>
  <si>
    <t xml:space="preserve">"(о.п.Дулово - о.п.Шумен) - Грънчарово-Секулово - Тодор Икономово - Никола Козлево - Хърсово - Стоян Михайловски - Нови пазар - (о.п.Шумен - Девня)"</t>
  </si>
  <si>
    <t xml:space="preserve">12+300</t>
  </si>
  <si>
    <t xml:space="preserve">III-2077</t>
  </si>
  <si>
    <t xml:space="preserve">"(Тервел - Алеково)  - Честименско - Каблешково - Межден - (о.п.Силистра - о.п.Дулово)"</t>
  </si>
  <si>
    <t xml:space="preserve">11+000</t>
  </si>
  <si>
    <t xml:space="preserve">20+650</t>
  </si>
  <si>
    <t xml:space="preserve">III-2104</t>
  </si>
  <si>
    <t xml:space="preserve">"(о.п.Тутракан - о.п.Силистра) - Търновци - Черногор - Главиница"</t>
  </si>
  <si>
    <t xml:space="preserve">14+030</t>
  </si>
  <si>
    <t xml:space="preserve">"Исперих - Яким Груево - Конево - Зебил - Вълкан"</t>
  </si>
  <si>
    <t xml:space="preserve">10+100</t>
  </si>
  <si>
    <t xml:space="preserve">13+800</t>
  </si>
  <si>
    <t xml:space="preserve">III-2307</t>
  </si>
  <si>
    <t xml:space="preserve">"Овен - Руйно - Яребица - Правда - Главиница"</t>
  </si>
  <si>
    <t xml:space="preserve">III-7001</t>
  </si>
  <si>
    <t xml:space="preserve">"(о.п.Силистра - о.п.Дулово) - Алфатар - Войново - Кайнарджа - Краново - Капитан Димитрово - Коритен"</t>
  </si>
  <si>
    <t xml:space="preserve">41+5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.0"/>
    <numFmt numFmtId="167" formatCode="#,##0.00"/>
    <numFmt numFmtId="168" formatCode="0\+000"/>
    <numFmt numFmtId="169" formatCode="#,##0.000"/>
  </numFmts>
  <fonts count="12">
    <font>
      <sz val="12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vertAlign val="superscript"/>
      <sz val="12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u val="singl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Нормален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87890625" defaultRowHeight="15.75" zeroHeight="false" outlineLevelRow="0" outlineLevelCol="0"/>
  <cols>
    <col collapsed="false" customWidth="true" hidden="false" outlineLevel="0" max="1" min="1" style="1" width="5.21"/>
    <col collapsed="false" customWidth="true" hidden="false" outlineLevel="0" max="2" min="2" style="1" width="6.66"/>
    <col collapsed="false" customWidth="true" hidden="false" outlineLevel="0" max="3" min="3" style="2" width="31.88"/>
    <col collapsed="false" customWidth="true" hidden="false" outlineLevel="0" max="4" min="4" style="1" width="7.77"/>
    <col collapsed="false" customWidth="true" hidden="false" outlineLevel="0" max="5" min="5" style="1" width="7.66"/>
    <col collapsed="false" customWidth="false" hidden="false" outlineLevel="0" max="6" min="6" style="1" width="8.88"/>
    <col collapsed="false" customWidth="true" hidden="false" outlineLevel="0" max="7" min="7" style="1" width="10.43"/>
    <col collapsed="false" customWidth="false" hidden="false" outlineLevel="0" max="257" min="8" style="1" width="8.88"/>
  </cols>
  <sheetData>
    <row r="1" customFormat="false" ht="18" hidden="false" customHeight="true" outlineLevel="0" collapsed="false">
      <c r="F1" s="3"/>
      <c r="G1" s="4" t="s">
        <v>0</v>
      </c>
    </row>
    <row r="3" customFormat="false" ht="15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8" hidden="false" customHeight="false" outlineLevel="0" collapsed="false">
      <c r="A4" s="5" t="s">
        <v>2</v>
      </c>
      <c r="B4" s="5"/>
      <c r="C4" s="5"/>
      <c r="D4" s="5"/>
      <c r="E4" s="5"/>
      <c r="F4" s="5"/>
      <c r="G4" s="5"/>
    </row>
    <row r="5" customFormat="false" ht="15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</row>
    <row r="7" s="9" customFormat="true" ht="28.15" hidden="false" customHeight="true" outlineLevel="0" collapsed="false">
      <c r="A7" s="6" t="s">
        <v>4</v>
      </c>
      <c r="B7" s="7" t="s">
        <v>5</v>
      </c>
      <c r="C7" s="7" t="s">
        <v>6</v>
      </c>
      <c r="D7" s="7" t="s">
        <v>7</v>
      </c>
      <c r="E7" s="7"/>
      <c r="F7" s="7" t="s">
        <v>8</v>
      </c>
      <c r="G7" s="8" t="s">
        <v>9</v>
      </c>
    </row>
    <row r="8" s="9" customFormat="true" ht="18.75" hidden="false" customHeight="true" outlineLevel="0" collapsed="false">
      <c r="A8" s="6"/>
      <c r="B8" s="7"/>
      <c r="C8" s="7"/>
      <c r="D8" s="10" t="s">
        <v>10</v>
      </c>
      <c r="E8" s="10" t="s">
        <v>11</v>
      </c>
      <c r="F8" s="10" t="s">
        <v>12</v>
      </c>
      <c r="G8" s="8"/>
    </row>
    <row r="9" s="14" customFormat="true" ht="17.25" hidden="false" customHeight="true" outlineLevel="0" collapsed="false">
      <c r="A9" s="11"/>
      <c r="B9" s="12"/>
      <c r="C9" s="12" t="s">
        <v>13</v>
      </c>
      <c r="D9" s="12"/>
      <c r="E9" s="12"/>
      <c r="F9" s="12"/>
      <c r="G9" s="13"/>
    </row>
    <row r="10" s="14" customFormat="true" ht="15.75" hidden="false" customHeight="false" outlineLevel="0" collapsed="false">
      <c r="A10" s="15" t="n">
        <v>1</v>
      </c>
      <c r="B10" s="16" t="s">
        <v>14</v>
      </c>
      <c r="C10" s="17" t="s">
        <v>15</v>
      </c>
      <c r="D10" s="18" t="s">
        <v>16</v>
      </c>
      <c r="E10" s="18" t="s">
        <v>17</v>
      </c>
      <c r="F10" s="19" t="n">
        <v>31.8</v>
      </c>
      <c r="G10" s="13"/>
    </row>
    <row r="11" s="14" customFormat="true" ht="15.75" hidden="false" customHeight="false" outlineLevel="0" collapsed="false">
      <c r="A11" s="15" t="n">
        <v>2</v>
      </c>
      <c r="B11" s="16" t="s">
        <v>18</v>
      </c>
      <c r="C11" s="17" t="s">
        <v>19</v>
      </c>
      <c r="D11" s="18" t="s">
        <v>20</v>
      </c>
      <c r="E11" s="18" t="s">
        <v>21</v>
      </c>
      <c r="F11" s="19" t="n">
        <v>71.35</v>
      </c>
      <c r="G11" s="13"/>
    </row>
    <row r="12" s="9" customFormat="true" ht="21" hidden="false" customHeight="true" outlineLevel="0" collapsed="false">
      <c r="A12" s="15" t="n">
        <v>3</v>
      </c>
      <c r="B12" s="16" t="s">
        <v>22</v>
      </c>
      <c r="C12" s="17" t="s">
        <v>23</v>
      </c>
      <c r="D12" s="18" t="s">
        <v>24</v>
      </c>
      <c r="E12" s="18" t="s">
        <v>25</v>
      </c>
      <c r="F12" s="19" t="n">
        <v>50.1</v>
      </c>
      <c r="G12" s="13"/>
    </row>
    <row r="13" s="9" customFormat="true" ht="21" hidden="false" customHeight="true" outlineLevel="0" collapsed="false">
      <c r="A13" s="15"/>
      <c r="B13" s="10"/>
      <c r="C13" s="20" t="s">
        <v>26</v>
      </c>
      <c r="D13" s="10"/>
      <c r="E13" s="10"/>
      <c r="F13" s="21" t="n">
        <f aca="false">SUM(F10:F12)</f>
        <v>153.25</v>
      </c>
      <c r="G13" s="22"/>
    </row>
    <row r="14" s="9" customFormat="true" ht="15.75" hidden="false" customHeight="false" outlineLevel="0" collapsed="false">
      <c r="A14" s="15"/>
      <c r="B14" s="10"/>
      <c r="C14" s="12" t="s">
        <v>27</v>
      </c>
      <c r="D14" s="10"/>
      <c r="E14" s="10"/>
      <c r="F14" s="12"/>
      <c r="G14" s="22"/>
    </row>
    <row r="15" s="9" customFormat="true" ht="21" hidden="false" customHeight="true" outlineLevel="0" collapsed="false">
      <c r="A15" s="15" t="n">
        <v>4</v>
      </c>
      <c r="B15" s="16" t="s">
        <v>28</v>
      </c>
      <c r="C15" s="17" t="s">
        <v>29</v>
      </c>
      <c r="D15" s="18" t="s">
        <v>30</v>
      </c>
      <c r="E15" s="18" t="s">
        <v>31</v>
      </c>
      <c r="F15" s="19" t="n">
        <v>30.55</v>
      </c>
      <c r="G15" s="22"/>
    </row>
    <row r="16" s="9" customFormat="true" ht="21" hidden="false" customHeight="true" outlineLevel="0" collapsed="false">
      <c r="A16" s="15" t="n">
        <v>5</v>
      </c>
      <c r="B16" s="16" t="s">
        <v>32</v>
      </c>
      <c r="C16" s="17" t="s">
        <v>33</v>
      </c>
      <c r="D16" s="18" t="s">
        <v>34</v>
      </c>
      <c r="E16" s="18" t="s">
        <v>35</v>
      </c>
      <c r="F16" s="19" t="n">
        <v>72.2</v>
      </c>
      <c r="G16" s="22"/>
    </row>
    <row r="17" s="9" customFormat="true" ht="15.75" hidden="false" customHeight="false" outlineLevel="0" collapsed="false">
      <c r="A17" s="15" t="n">
        <v>6</v>
      </c>
      <c r="B17" s="16" t="s">
        <v>36</v>
      </c>
      <c r="C17" s="17" t="s">
        <v>37</v>
      </c>
      <c r="D17" s="18" t="s">
        <v>38</v>
      </c>
      <c r="E17" s="18" t="s">
        <v>39</v>
      </c>
      <c r="F17" s="19" t="n">
        <v>4.133</v>
      </c>
      <c r="G17" s="22"/>
    </row>
    <row r="18" s="9" customFormat="true" ht="15.75" hidden="false" customHeight="false" outlineLevel="0" collapsed="false">
      <c r="A18" s="15" t="n">
        <v>7</v>
      </c>
      <c r="B18" s="16" t="s">
        <v>40</v>
      </c>
      <c r="C18" s="17" t="s">
        <v>41</v>
      </c>
      <c r="D18" s="18" t="s">
        <v>34</v>
      </c>
      <c r="E18" s="18" t="s">
        <v>42</v>
      </c>
      <c r="F18" s="19" t="n">
        <v>33.42</v>
      </c>
      <c r="G18" s="22"/>
    </row>
    <row r="19" s="9" customFormat="true" ht="15.75" hidden="false" customHeight="false" outlineLevel="0" collapsed="false">
      <c r="A19" s="15"/>
      <c r="B19" s="10"/>
      <c r="C19" s="20" t="s">
        <v>43</v>
      </c>
      <c r="D19" s="10"/>
      <c r="E19" s="10"/>
      <c r="F19" s="21" t="n">
        <f aca="false">SUM(F15:F18)</f>
        <v>140.303</v>
      </c>
      <c r="G19" s="22"/>
    </row>
    <row r="20" s="9" customFormat="true" ht="15.75" hidden="false" customHeight="false" outlineLevel="0" collapsed="false">
      <c r="A20" s="15"/>
      <c r="B20" s="10"/>
      <c r="C20" s="12" t="s">
        <v>44</v>
      </c>
      <c r="D20" s="10"/>
      <c r="E20" s="10"/>
      <c r="F20" s="12"/>
      <c r="G20" s="22"/>
    </row>
    <row r="21" s="9" customFormat="true" ht="15.75" hidden="false" customHeight="false" outlineLevel="0" collapsed="false">
      <c r="A21" s="15" t="n">
        <v>8</v>
      </c>
      <c r="B21" s="16" t="s">
        <v>45</v>
      </c>
      <c r="C21" s="17" t="s">
        <v>46</v>
      </c>
      <c r="D21" s="18" t="s">
        <v>34</v>
      </c>
      <c r="E21" s="18" t="s">
        <v>47</v>
      </c>
      <c r="F21" s="19" t="n">
        <v>27.456</v>
      </c>
      <c r="G21" s="22"/>
    </row>
    <row r="22" s="9" customFormat="true" ht="47.25" hidden="false" customHeight="false" outlineLevel="0" collapsed="false">
      <c r="A22" s="15" t="n">
        <v>9</v>
      </c>
      <c r="B22" s="16" t="s">
        <v>48</v>
      </c>
      <c r="C22" s="23" t="s">
        <v>49</v>
      </c>
      <c r="D22" s="18" t="s">
        <v>50</v>
      </c>
      <c r="E22" s="18" t="s">
        <v>51</v>
      </c>
      <c r="F22" s="19" t="n">
        <v>43.24</v>
      </c>
      <c r="G22" s="24" t="s">
        <v>52</v>
      </c>
    </row>
    <row r="23" s="9" customFormat="true" ht="15.75" hidden="false" customHeight="false" outlineLevel="0" collapsed="false">
      <c r="A23" s="15" t="n">
        <v>10</v>
      </c>
      <c r="B23" s="16" t="s">
        <v>53</v>
      </c>
      <c r="C23" s="17" t="s">
        <v>54</v>
      </c>
      <c r="D23" s="18" t="s">
        <v>55</v>
      </c>
      <c r="E23" s="18" t="s">
        <v>56</v>
      </c>
      <c r="F23" s="19" t="n">
        <v>19.997</v>
      </c>
      <c r="G23" s="22"/>
    </row>
    <row r="24" s="9" customFormat="true" ht="15.75" hidden="false" customHeight="false" outlineLevel="0" collapsed="false">
      <c r="A24" s="15" t="n">
        <v>11</v>
      </c>
      <c r="B24" s="16" t="s">
        <v>57</v>
      </c>
      <c r="C24" s="17" t="s">
        <v>58</v>
      </c>
      <c r="D24" s="18" t="s">
        <v>59</v>
      </c>
      <c r="E24" s="18" t="s">
        <v>60</v>
      </c>
      <c r="F24" s="19" t="n">
        <v>71.685</v>
      </c>
      <c r="G24" s="22"/>
    </row>
    <row r="25" s="9" customFormat="true" ht="15.75" hidden="false" customHeight="false" outlineLevel="0" collapsed="false">
      <c r="A25" s="15" t="n">
        <v>12</v>
      </c>
      <c r="B25" s="16" t="s">
        <v>61</v>
      </c>
      <c r="C25" s="17" t="s">
        <v>62</v>
      </c>
      <c r="D25" s="18" t="s">
        <v>63</v>
      </c>
      <c r="E25" s="18" t="s">
        <v>64</v>
      </c>
      <c r="F25" s="19" t="n">
        <v>96.808</v>
      </c>
      <c r="G25" s="22"/>
    </row>
    <row r="26" s="9" customFormat="true" ht="15.75" hidden="false" customHeight="false" outlineLevel="0" collapsed="false">
      <c r="A26" s="15" t="n">
        <v>13</v>
      </c>
      <c r="B26" s="16" t="s">
        <v>65</v>
      </c>
      <c r="C26" s="17" t="s">
        <v>66</v>
      </c>
      <c r="D26" s="18" t="s">
        <v>67</v>
      </c>
      <c r="E26" s="18" t="s">
        <v>68</v>
      </c>
      <c r="F26" s="19" t="n">
        <v>9.031</v>
      </c>
      <c r="G26" s="22"/>
    </row>
    <row r="27" s="9" customFormat="true" ht="15.75" hidden="false" customHeight="false" outlineLevel="0" collapsed="false">
      <c r="A27" s="15" t="n">
        <v>14</v>
      </c>
      <c r="B27" s="16" t="s">
        <v>69</v>
      </c>
      <c r="C27" s="17" t="s">
        <v>70</v>
      </c>
      <c r="D27" s="18" t="s">
        <v>34</v>
      </c>
      <c r="E27" s="18" t="s">
        <v>71</v>
      </c>
      <c r="F27" s="19" t="n">
        <v>29.345</v>
      </c>
      <c r="G27" s="22"/>
    </row>
    <row r="28" s="9" customFormat="true" ht="15.75" hidden="false" customHeight="false" outlineLevel="0" collapsed="false">
      <c r="A28" s="15" t="n">
        <v>15</v>
      </c>
      <c r="B28" s="16" t="s">
        <v>72</v>
      </c>
      <c r="C28" s="17" t="s">
        <v>73</v>
      </c>
      <c r="D28" s="18" t="s">
        <v>34</v>
      </c>
      <c r="E28" s="18" t="s">
        <v>74</v>
      </c>
      <c r="F28" s="19" t="n">
        <v>43.96</v>
      </c>
      <c r="G28" s="22"/>
    </row>
    <row r="29" s="9" customFormat="true" ht="15.75" hidden="false" customHeight="false" outlineLevel="0" collapsed="false">
      <c r="A29" s="15" t="n">
        <v>16</v>
      </c>
      <c r="B29" s="16" t="s">
        <v>75</v>
      </c>
      <c r="C29" s="17" t="s">
        <v>76</v>
      </c>
      <c r="D29" s="18" t="s">
        <v>34</v>
      </c>
      <c r="E29" s="18" t="s">
        <v>77</v>
      </c>
      <c r="F29" s="19" t="n">
        <v>52.059</v>
      </c>
      <c r="G29" s="22"/>
    </row>
    <row r="30" s="9" customFormat="true" ht="15.75" hidden="false" customHeight="false" outlineLevel="0" collapsed="false">
      <c r="A30" s="15" t="n">
        <v>17</v>
      </c>
      <c r="B30" s="16" t="s">
        <v>78</v>
      </c>
      <c r="C30" s="17" t="s">
        <v>79</v>
      </c>
      <c r="D30" s="18" t="s">
        <v>34</v>
      </c>
      <c r="E30" s="18" t="s">
        <v>80</v>
      </c>
      <c r="F30" s="19" t="n">
        <v>37.171</v>
      </c>
      <c r="G30" s="22"/>
    </row>
    <row r="31" s="9" customFormat="true" ht="15.75" hidden="false" customHeight="false" outlineLevel="0" collapsed="false">
      <c r="A31" s="15" t="n">
        <v>18</v>
      </c>
      <c r="B31" s="16" t="s">
        <v>81</v>
      </c>
      <c r="C31" s="17" t="s">
        <v>82</v>
      </c>
      <c r="D31" s="18" t="s">
        <v>34</v>
      </c>
      <c r="E31" s="18" t="s">
        <v>83</v>
      </c>
      <c r="F31" s="19" t="n">
        <v>5</v>
      </c>
      <c r="G31" s="22"/>
    </row>
    <row r="32" s="9" customFormat="true" ht="15.75" hidden="false" customHeight="false" outlineLevel="0" collapsed="false">
      <c r="A32" s="15" t="n">
        <v>19</v>
      </c>
      <c r="B32" s="16" t="s">
        <v>84</v>
      </c>
      <c r="C32" s="17" t="s">
        <v>85</v>
      </c>
      <c r="D32" s="18" t="s">
        <v>86</v>
      </c>
      <c r="E32" s="18" t="s">
        <v>87</v>
      </c>
      <c r="F32" s="19" t="n">
        <v>23.875</v>
      </c>
      <c r="G32" s="22"/>
    </row>
    <row r="33" s="9" customFormat="true" ht="15.75" hidden="false" customHeight="false" outlineLevel="0" collapsed="false">
      <c r="A33" s="15" t="n">
        <v>20</v>
      </c>
      <c r="B33" s="16" t="s">
        <v>88</v>
      </c>
      <c r="C33" s="17" t="s">
        <v>89</v>
      </c>
      <c r="D33" s="18" t="s">
        <v>90</v>
      </c>
      <c r="E33" s="18" t="s">
        <v>91</v>
      </c>
      <c r="F33" s="19" t="n">
        <v>17.392</v>
      </c>
      <c r="G33" s="22"/>
    </row>
    <row r="34" s="9" customFormat="true" ht="15.75" hidden="false" customHeight="false" outlineLevel="0" collapsed="false">
      <c r="A34" s="15" t="n">
        <v>21</v>
      </c>
      <c r="B34" s="16" t="s">
        <v>92</v>
      </c>
      <c r="C34" s="17" t="s">
        <v>93</v>
      </c>
      <c r="D34" s="18" t="s">
        <v>34</v>
      </c>
      <c r="E34" s="18" t="s">
        <v>94</v>
      </c>
      <c r="F34" s="19" t="n">
        <v>30.762</v>
      </c>
      <c r="G34" s="22"/>
    </row>
    <row r="35" s="9" customFormat="true" ht="21" hidden="false" customHeight="true" outlineLevel="0" collapsed="false">
      <c r="A35" s="15" t="n">
        <v>22</v>
      </c>
      <c r="B35" s="16" t="s">
        <v>95</v>
      </c>
      <c r="C35" s="17" t="s">
        <v>96</v>
      </c>
      <c r="D35" s="18" t="s">
        <v>34</v>
      </c>
      <c r="E35" s="18" t="s">
        <v>97</v>
      </c>
      <c r="F35" s="19" t="n">
        <v>23.102</v>
      </c>
      <c r="G35" s="22"/>
    </row>
    <row r="36" s="9" customFormat="true" ht="21" hidden="false" customHeight="true" outlineLevel="0" collapsed="false">
      <c r="A36" s="15" t="n">
        <v>23</v>
      </c>
      <c r="B36" s="16" t="s">
        <v>98</v>
      </c>
      <c r="C36" s="17" t="s">
        <v>99</v>
      </c>
      <c r="D36" s="18" t="s">
        <v>34</v>
      </c>
      <c r="E36" s="18" t="s">
        <v>100</v>
      </c>
      <c r="F36" s="19" t="n">
        <v>7.117</v>
      </c>
      <c r="G36" s="22"/>
    </row>
    <row r="37" s="9" customFormat="true" ht="21" hidden="false" customHeight="true" outlineLevel="0" collapsed="false">
      <c r="A37" s="15" t="n">
        <v>24</v>
      </c>
      <c r="B37" s="16" t="s">
        <v>101</v>
      </c>
      <c r="C37" s="17" t="s">
        <v>102</v>
      </c>
      <c r="D37" s="18" t="s">
        <v>34</v>
      </c>
      <c r="E37" s="18" t="s">
        <v>103</v>
      </c>
      <c r="F37" s="19" t="n">
        <v>12.307</v>
      </c>
      <c r="G37" s="22"/>
    </row>
    <row r="38" customFormat="false" ht="21" hidden="false" customHeight="true" outlineLevel="0" collapsed="false">
      <c r="A38" s="15" t="n">
        <v>25</v>
      </c>
      <c r="B38" s="16" t="s">
        <v>104</v>
      </c>
      <c r="C38" s="17" t="s">
        <v>105</v>
      </c>
      <c r="D38" s="18" t="s">
        <v>34</v>
      </c>
      <c r="E38" s="18" t="s">
        <v>106</v>
      </c>
      <c r="F38" s="19" t="n">
        <v>14.825</v>
      </c>
      <c r="G38" s="22"/>
    </row>
    <row r="39" customFormat="false" ht="15.75" hidden="false" customHeight="false" outlineLevel="0" collapsed="false">
      <c r="A39" s="15" t="n">
        <v>26</v>
      </c>
      <c r="B39" s="16" t="s">
        <v>107</v>
      </c>
      <c r="C39" s="17" t="s">
        <v>108</v>
      </c>
      <c r="D39" s="18" t="s">
        <v>109</v>
      </c>
      <c r="E39" s="18" t="s">
        <v>110</v>
      </c>
      <c r="F39" s="19" t="n">
        <v>17.146</v>
      </c>
      <c r="G39" s="22"/>
    </row>
    <row r="40" customFormat="false" ht="15.75" hidden="false" customHeight="false" outlineLevel="0" collapsed="false">
      <c r="A40" s="15" t="n">
        <v>27</v>
      </c>
      <c r="B40" s="16" t="s">
        <v>111</v>
      </c>
      <c r="C40" s="17" t="s">
        <v>112</v>
      </c>
      <c r="D40" s="18" t="s">
        <v>34</v>
      </c>
      <c r="E40" s="18" t="s">
        <v>113</v>
      </c>
      <c r="F40" s="19" t="n">
        <v>10.21</v>
      </c>
      <c r="G40" s="22"/>
    </row>
    <row r="41" customFormat="false" ht="15.75" hidden="false" customHeight="false" outlineLevel="0" collapsed="false">
      <c r="A41" s="15" t="n">
        <v>28</v>
      </c>
      <c r="B41" s="16" t="s">
        <v>114</v>
      </c>
      <c r="C41" s="17" t="s">
        <v>115</v>
      </c>
      <c r="D41" s="18" t="s">
        <v>34</v>
      </c>
      <c r="E41" s="18" t="s">
        <v>116</v>
      </c>
      <c r="F41" s="19" t="n">
        <v>9.414</v>
      </c>
      <c r="G41" s="22"/>
    </row>
    <row r="42" customFormat="false" ht="15.75" hidden="false" customHeight="false" outlineLevel="0" collapsed="false">
      <c r="A42" s="15" t="n">
        <v>29</v>
      </c>
      <c r="B42" s="16" t="s">
        <v>117</v>
      </c>
      <c r="C42" s="17" t="s">
        <v>118</v>
      </c>
      <c r="D42" s="18" t="s">
        <v>34</v>
      </c>
      <c r="E42" s="18" t="s">
        <v>119</v>
      </c>
      <c r="F42" s="19" t="n">
        <v>18.956</v>
      </c>
      <c r="G42" s="22"/>
    </row>
    <row r="43" customFormat="false" ht="15.75" hidden="false" customHeight="false" outlineLevel="0" collapsed="false">
      <c r="A43" s="15" t="n">
        <v>30</v>
      </c>
      <c r="B43" s="16" t="s">
        <v>120</v>
      </c>
      <c r="C43" s="17" t="s">
        <v>121</v>
      </c>
      <c r="D43" s="18" t="s">
        <v>34</v>
      </c>
      <c r="E43" s="18" t="s">
        <v>122</v>
      </c>
      <c r="F43" s="19" t="n">
        <v>6.66</v>
      </c>
      <c r="G43" s="22"/>
    </row>
    <row r="44" customFormat="false" ht="15.75" hidden="false" customHeight="false" outlineLevel="0" collapsed="false">
      <c r="A44" s="15"/>
      <c r="B44" s="10"/>
      <c r="C44" s="20" t="s">
        <v>123</v>
      </c>
      <c r="D44" s="10"/>
      <c r="E44" s="10"/>
      <c r="F44" s="21" t="n">
        <f aca="false">SUM(F21:F43)</f>
        <v>627.518</v>
      </c>
      <c r="G44" s="22"/>
    </row>
    <row r="45" customFormat="false" ht="15.75" hidden="false" customHeight="false" outlineLevel="0" collapsed="false">
      <c r="A45" s="15"/>
      <c r="B45" s="10"/>
      <c r="C45" s="20" t="s">
        <v>124</v>
      </c>
      <c r="D45" s="10"/>
      <c r="E45" s="10"/>
      <c r="F45" s="21" t="n">
        <v>15.85</v>
      </c>
      <c r="G45" s="22"/>
    </row>
    <row r="46" customFormat="false" ht="16.5" hidden="false" customHeight="false" outlineLevel="0" collapsed="false">
      <c r="A46" s="25"/>
      <c r="B46" s="26"/>
      <c r="C46" s="27" t="s">
        <v>125</v>
      </c>
      <c r="D46" s="26"/>
      <c r="E46" s="26"/>
      <c r="F46" s="28" t="n">
        <f aca="false">+F45+F44+F19+F13</f>
        <v>936.921</v>
      </c>
      <c r="G46" s="29"/>
    </row>
  </sheetData>
  <mergeCells count="8">
    <mergeCell ref="A3:G3"/>
    <mergeCell ref="A4:G4"/>
    <mergeCell ref="A5:G5"/>
    <mergeCell ref="A7:A8"/>
    <mergeCell ref="B7:B8"/>
    <mergeCell ref="C7:C8"/>
    <mergeCell ref="D7:E7"/>
    <mergeCell ref="G7:G8"/>
  </mergeCells>
  <printOptions headings="false" gridLines="false" gridLinesSet="true" horizontalCentered="true" verticalCentered="false"/>
  <pageMargins left="0.629861111111111" right="0.39375" top="0.590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4" activeCellId="0" sqref="F44"/>
    </sheetView>
  </sheetViews>
  <sheetFormatPr defaultColWidth="8.87890625" defaultRowHeight="15.75" zeroHeight="false" outlineLevelRow="0" outlineLevelCol="0"/>
  <cols>
    <col collapsed="false" customWidth="true" hidden="false" outlineLevel="0" max="1" min="1" style="1" width="5.21"/>
    <col collapsed="false" customWidth="true" hidden="false" outlineLevel="0" max="2" min="2" style="1" width="6.66"/>
    <col collapsed="false" customWidth="true" hidden="false" outlineLevel="0" max="3" min="3" style="2" width="37.55"/>
    <col collapsed="false" customWidth="true" hidden="false" outlineLevel="0" max="4" min="4" style="1" width="7.77"/>
    <col collapsed="false" customWidth="true" hidden="false" outlineLevel="0" max="5" min="5" style="1" width="7.66"/>
    <col collapsed="false" customWidth="false" hidden="false" outlineLevel="0" max="6" min="6" style="1" width="8.88"/>
    <col collapsed="false" customWidth="true" hidden="false" outlineLevel="0" max="7" min="7" style="1" width="10.43"/>
    <col collapsed="false" customWidth="false" hidden="false" outlineLevel="0" max="10" min="8" style="1" width="8.88"/>
    <col collapsed="false" customWidth="true" hidden="false" outlineLevel="0" max="11" min="11" style="1" width="10.32"/>
    <col collapsed="false" customWidth="false" hidden="false" outlineLevel="0" max="257" min="12" style="1" width="8.88"/>
  </cols>
  <sheetData>
    <row r="1" customFormat="false" ht="15.75" hidden="false" customHeight="false" outlineLevel="0" collapsed="false">
      <c r="G1" s="4" t="s">
        <v>126</v>
      </c>
    </row>
    <row r="2" customFormat="false" ht="15.75" hidden="false" customHeight="false" outlineLevel="0" collapsed="false">
      <c r="G2" s="30"/>
    </row>
    <row r="3" customFormat="false" ht="15.75" hidden="false" customHeight="false" outlineLevel="0" collapsed="false">
      <c r="A3" s="5" t="s">
        <v>127</v>
      </c>
      <c r="B3" s="5"/>
      <c r="C3" s="5"/>
      <c r="D3" s="5"/>
      <c r="E3" s="5"/>
      <c r="F3" s="5"/>
      <c r="G3" s="5"/>
    </row>
    <row r="4" customFormat="false" ht="18" hidden="false" customHeight="false" outlineLevel="0" collapsed="false">
      <c r="A4" s="5" t="s">
        <v>2</v>
      </c>
      <c r="B4" s="5"/>
      <c r="C4" s="5"/>
      <c r="D4" s="5"/>
      <c r="E4" s="5"/>
      <c r="F4" s="5"/>
      <c r="G4" s="5"/>
    </row>
    <row r="5" customFormat="false" ht="15.75" hidden="false" customHeight="false" outlineLevel="0" collapsed="false">
      <c r="A5" s="5" t="s">
        <v>128</v>
      </c>
      <c r="B5" s="5"/>
      <c r="C5" s="5"/>
      <c r="D5" s="5"/>
      <c r="E5" s="5"/>
      <c r="F5" s="5"/>
      <c r="G5" s="5"/>
    </row>
    <row r="7" s="9" customFormat="true" ht="30.6" hidden="false" customHeight="true" outlineLevel="0" collapsed="false">
      <c r="A7" s="6" t="s">
        <v>4</v>
      </c>
      <c r="B7" s="7" t="s">
        <v>5</v>
      </c>
      <c r="C7" s="7" t="s">
        <v>6</v>
      </c>
      <c r="D7" s="7" t="s">
        <v>7</v>
      </c>
      <c r="E7" s="7"/>
      <c r="F7" s="7" t="s">
        <v>8</v>
      </c>
      <c r="G7" s="8" t="s">
        <v>9</v>
      </c>
    </row>
    <row r="8" s="9" customFormat="true" ht="15.75" hidden="false" customHeight="false" outlineLevel="0" collapsed="false">
      <c r="A8" s="6"/>
      <c r="B8" s="7"/>
      <c r="C8" s="7"/>
      <c r="D8" s="10" t="s">
        <v>10</v>
      </c>
      <c r="E8" s="10" t="s">
        <v>11</v>
      </c>
      <c r="F8" s="10" t="s">
        <v>12</v>
      </c>
      <c r="G8" s="8"/>
    </row>
    <row r="9" s="14" customFormat="true" ht="15.75" hidden="false" customHeight="false" outlineLevel="0" collapsed="false">
      <c r="A9" s="11"/>
      <c r="B9" s="12"/>
      <c r="C9" s="12" t="s">
        <v>13</v>
      </c>
      <c r="D9" s="12"/>
      <c r="E9" s="12"/>
      <c r="F9" s="12"/>
      <c r="G9" s="13"/>
      <c r="H9" s="9"/>
      <c r="I9" s="9"/>
      <c r="J9" s="9"/>
      <c r="K9" s="31"/>
      <c r="L9" s="9"/>
    </row>
    <row r="10" s="9" customFormat="true" ht="52.5" hidden="false" customHeight="true" outlineLevel="0" collapsed="false">
      <c r="A10" s="15" t="n">
        <v>1</v>
      </c>
      <c r="B10" s="10" t="s">
        <v>129</v>
      </c>
      <c r="C10" s="32" t="s">
        <v>130</v>
      </c>
      <c r="D10" s="33" t="s">
        <v>131</v>
      </c>
      <c r="E10" s="33" t="s">
        <v>132</v>
      </c>
      <c r="F10" s="33" t="n">
        <v>31.732</v>
      </c>
      <c r="G10" s="13"/>
      <c r="K10" s="31"/>
    </row>
    <row r="11" s="9" customFormat="true" ht="33.75" hidden="false" customHeight="true" outlineLevel="0" collapsed="false">
      <c r="A11" s="15" t="n">
        <v>2</v>
      </c>
      <c r="B11" s="10" t="s">
        <v>133</v>
      </c>
      <c r="C11" s="34" t="s">
        <v>134</v>
      </c>
      <c r="D11" s="35" t="s">
        <v>25</v>
      </c>
      <c r="E11" s="35" t="s">
        <v>135</v>
      </c>
      <c r="F11" s="35" t="n">
        <v>54.7</v>
      </c>
      <c r="G11" s="13"/>
      <c r="K11" s="31"/>
    </row>
    <row r="12" s="9" customFormat="true" ht="15.75" hidden="false" customHeight="false" outlineLevel="0" collapsed="false">
      <c r="A12" s="15"/>
      <c r="B12" s="10"/>
      <c r="C12" s="20" t="s">
        <v>26</v>
      </c>
      <c r="D12" s="33"/>
      <c r="E12" s="33"/>
      <c r="F12" s="20" t="n">
        <f aca="false">SUM(F10:F11)</f>
        <v>86.432</v>
      </c>
      <c r="G12" s="22"/>
      <c r="K12" s="31"/>
    </row>
    <row r="13" s="9" customFormat="true" ht="15.75" hidden="false" customHeight="false" outlineLevel="0" collapsed="false">
      <c r="A13" s="15"/>
      <c r="B13" s="10"/>
      <c r="C13" s="12" t="s">
        <v>27</v>
      </c>
      <c r="D13" s="33"/>
      <c r="E13" s="33"/>
      <c r="F13" s="20"/>
      <c r="G13" s="22"/>
      <c r="K13" s="31"/>
    </row>
    <row r="14" s="9" customFormat="true" ht="31.5" hidden="false" customHeight="true" outlineLevel="0" collapsed="false">
      <c r="A14" s="15" t="n">
        <v>3</v>
      </c>
      <c r="B14" s="10" t="s">
        <v>136</v>
      </c>
      <c r="C14" s="34" t="s">
        <v>137</v>
      </c>
      <c r="D14" s="35" t="s">
        <v>34</v>
      </c>
      <c r="E14" s="33" t="s">
        <v>138</v>
      </c>
      <c r="F14" s="33" t="n">
        <v>29.893</v>
      </c>
      <c r="G14" s="22"/>
      <c r="K14" s="31"/>
      <c r="L14" s="36"/>
    </row>
    <row r="15" s="9" customFormat="true" ht="21" hidden="false" customHeight="true" outlineLevel="0" collapsed="false">
      <c r="A15" s="15"/>
      <c r="B15" s="10"/>
      <c r="C15" s="20" t="s">
        <v>43</v>
      </c>
      <c r="D15" s="33"/>
      <c r="E15" s="33"/>
      <c r="F15" s="20" t="n">
        <f aca="false">SUM(F14)</f>
        <v>29.893</v>
      </c>
      <c r="G15" s="22"/>
      <c r="K15" s="31"/>
    </row>
    <row r="16" s="9" customFormat="true" ht="15.75" hidden="false" customHeight="false" outlineLevel="0" collapsed="false">
      <c r="A16" s="15"/>
      <c r="B16" s="10"/>
      <c r="C16" s="12" t="s">
        <v>44</v>
      </c>
      <c r="D16" s="33"/>
      <c r="E16" s="33"/>
      <c r="F16" s="20"/>
      <c r="G16" s="22"/>
      <c r="I16" s="37"/>
      <c r="K16" s="31"/>
    </row>
    <row r="17" s="9" customFormat="true" ht="15.75" hidden="false" customHeight="false" outlineLevel="0" collapsed="false">
      <c r="A17" s="15" t="n">
        <v>4</v>
      </c>
      <c r="B17" s="10" t="s">
        <v>48</v>
      </c>
      <c r="C17" s="32" t="s">
        <v>139</v>
      </c>
      <c r="D17" s="35" t="s">
        <v>51</v>
      </c>
      <c r="E17" s="33" t="s">
        <v>140</v>
      </c>
      <c r="F17" s="35" t="n">
        <v>8.721</v>
      </c>
      <c r="G17" s="22"/>
      <c r="I17" s="37"/>
      <c r="K17" s="31"/>
    </row>
    <row r="18" s="9" customFormat="true" ht="42.75" hidden="false" customHeight="true" outlineLevel="0" collapsed="false">
      <c r="A18" s="15" t="n">
        <v>5</v>
      </c>
      <c r="B18" s="10" t="s">
        <v>141</v>
      </c>
      <c r="C18" s="32" t="s">
        <v>142</v>
      </c>
      <c r="D18" s="33" t="s">
        <v>143</v>
      </c>
      <c r="E18" s="35" t="s">
        <v>144</v>
      </c>
      <c r="F18" s="35" t="n">
        <v>10.169</v>
      </c>
      <c r="G18" s="22"/>
      <c r="I18" s="38"/>
      <c r="K18" s="31"/>
    </row>
    <row r="19" s="9" customFormat="true" ht="42.75" hidden="false" customHeight="true" outlineLevel="0" collapsed="false">
      <c r="A19" s="15" t="n">
        <v>6</v>
      </c>
      <c r="B19" s="10" t="s">
        <v>53</v>
      </c>
      <c r="C19" s="32" t="s">
        <v>145</v>
      </c>
      <c r="D19" s="35" t="s">
        <v>34</v>
      </c>
      <c r="E19" s="33" t="s">
        <v>55</v>
      </c>
      <c r="F19" s="35" t="n">
        <v>26.685</v>
      </c>
      <c r="G19" s="22"/>
      <c r="I19" s="37"/>
      <c r="K19" s="31"/>
    </row>
    <row r="20" s="9" customFormat="true" ht="44.25" hidden="false" customHeight="true" outlineLevel="0" collapsed="false">
      <c r="A20" s="15" t="n">
        <v>7</v>
      </c>
      <c r="B20" s="10" t="s">
        <v>146</v>
      </c>
      <c r="C20" s="32" t="s">
        <v>147</v>
      </c>
      <c r="D20" s="35" t="s">
        <v>34</v>
      </c>
      <c r="E20" s="33" t="s">
        <v>148</v>
      </c>
      <c r="F20" s="35" t="n">
        <v>30.93</v>
      </c>
      <c r="G20" s="22"/>
      <c r="I20" s="37"/>
      <c r="K20" s="31"/>
    </row>
    <row r="21" s="9" customFormat="true" ht="33" hidden="false" customHeight="true" outlineLevel="0" collapsed="false">
      <c r="A21" s="15" t="n">
        <v>8</v>
      </c>
      <c r="B21" s="10" t="s">
        <v>57</v>
      </c>
      <c r="C21" s="32" t="s">
        <v>149</v>
      </c>
      <c r="D21" s="35" t="s">
        <v>34</v>
      </c>
      <c r="E21" s="35" t="s">
        <v>59</v>
      </c>
      <c r="F21" s="35" t="n">
        <v>7.16</v>
      </c>
      <c r="G21" s="22"/>
      <c r="I21" s="37"/>
      <c r="K21" s="31"/>
    </row>
    <row r="22" s="9" customFormat="true" ht="36" hidden="false" customHeight="true" outlineLevel="0" collapsed="false">
      <c r="A22" s="15" t="n">
        <v>9</v>
      </c>
      <c r="B22" s="10" t="s">
        <v>150</v>
      </c>
      <c r="C22" s="32" t="s">
        <v>151</v>
      </c>
      <c r="D22" s="35" t="s">
        <v>34</v>
      </c>
      <c r="E22" s="35" t="s">
        <v>152</v>
      </c>
      <c r="F22" s="35" t="n">
        <v>10.487</v>
      </c>
      <c r="G22" s="22"/>
      <c r="I22" s="37"/>
      <c r="K22" s="31"/>
    </row>
    <row r="23" s="9" customFormat="true" ht="31.5" hidden="false" customHeight="false" outlineLevel="0" collapsed="false">
      <c r="A23" s="15" t="n">
        <v>10</v>
      </c>
      <c r="B23" s="10" t="s">
        <v>81</v>
      </c>
      <c r="C23" s="32" t="s">
        <v>153</v>
      </c>
      <c r="D23" s="35" t="s">
        <v>83</v>
      </c>
      <c r="E23" s="35" t="s">
        <v>154</v>
      </c>
      <c r="F23" s="35" t="n">
        <v>34.635</v>
      </c>
      <c r="G23" s="22"/>
      <c r="I23" s="37"/>
      <c r="K23" s="31"/>
    </row>
    <row r="24" s="9" customFormat="true" ht="42.75" hidden="false" customHeight="true" outlineLevel="0" collapsed="false">
      <c r="A24" s="15" t="n">
        <v>11</v>
      </c>
      <c r="B24" s="10" t="s">
        <v>155</v>
      </c>
      <c r="C24" s="32" t="s">
        <v>156</v>
      </c>
      <c r="D24" s="35" t="s">
        <v>157</v>
      </c>
      <c r="E24" s="33" t="s">
        <v>158</v>
      </c>
      <c r="F24" s="35" t="n">
        <v>55.478</v>
      </c>
      <c r="G24" s="22"/>
      <c r="I24" s="37"/>
      <c r="K24" s="31"/>
    </row>
    <row r="25" s="9" customFormat="true" ht="15.75" hidden="false" customHeight="false" outlineLevel="0" collapsed="false">
      <c r="A25" s="15" t="n">
        <v>12</v>
      </c>
      <c r="B25" s="10" t="s">
        <v>88</v>
      </c>
      <c r="C25" s="32" t="s">
        <v>159</v>
      </c>
      <c r="D25" s="35" t="s">
        <v>160</v>
      </c>
      <c r="E25" s="35" t="s">
        <v>90</v>
      </c>
      <c r="F25" s="35" t="n">
        <v>11.524</v>
      </c>
      <c r="G25" s="22"/>
      <c r="I25" s="37"/>
      <c r="K25" s="31"/>
    </row>
    <row r="26" s="9" customFormat="true" ht="39.75" hidden="false" customHeight="true" outlineLevel="0" collapsed="false">
      <c r="A26" s="15" t="n">
        <v>13</v>
      </c>
      <c r="B26" s="10" t="s">
        <v>161</v>
      </c>
      <c r="C26" s="32" t="s">
        <v>162</v>
      </c>
      <c r="D26" s="35" t="s">
        <v>34</v>
      </c>
      <c r="E26" s="35" t="s">
        <v>163</v>
      </c>
      <c r="F26" s="35" t="n">
        <v>31.631</v>
      </c>
      <c r="G26" s="22"/>
      <c r="I26" s="37"/>
      <c r="K26" s="31"/>
    </row>
    <row r="27" s="9" customFormat="true" ht="54.75" hidden="false" customHeight="true" outlineLevel="0" collapsed="false">
      <c r="A27" s="15" t="n">
        <v>14</v>
      </c>
      <c r="B27" s="10" t="s">
        <v>164</v>
      </c>
      <c r="C27" s="32" t="s">
        <v>165</v>
      </c>
      <c r="D27" s="35" t="s">
        <v>34</v>
      </c>
      <c r="E27" s="33" t="s">
        <v>166</v>
      </c>
      <c r="F27" s="35" t="n">
        <v>17.055</v>
      </c>
      <c r="G27" s="22"/>
      <c r="I27" s="37"/>
      <c r="K27" s="31"/>
    </row>
    <row r="28" s="9" customFormat="true" ht="38.25" hidden="false" customHeight="true" outlineLevel="0" collapsed="false">
      <c r="A28" s="15" t="n">
        <v>15</v>
      </c>
      <c r="B28" s="10" t="s">
        <v>167</v>
      </c>
      <c r="C28" s="32" t="s">
        <v>168</v>
      </c>
      <c r="D28" s="35" t="s">
        <v>34</v>
      </c>
      <c r="E28" s="33" t="s">
        <v>169</v>
      </c>
      <c r="F28" s="35" t="n">
        <v>18.088</v>
      </c>
      <c r="G28" s="22"/>
      <c r="I28" s="37"/>
      <c r="K28" s="31"/>
    </row>
    <row r="29" s="9" customFormat="true" ht="38.25" hidden="false" customHeight="true" outlineLevel="0" collapsed="false">
      <c r="A29" s="15" t="n">
        <v>16</v>
      </c>
      <c r="B29" s="10" t="s">
        <v>170</v>
      </c>
      <c r="C29" s="32" t="s">
        <v>171</v>
      </c>
      <c r="D29" s="35" t="s">
        <v>34</v>
      </c>
      <c r="E29" s="35" t="s">
        <v>172</v>
      </c>
      <c r="F29" s="35" t="n">
        <v>20.87</v>
      </c>
      <c r="G29" s="22"/>
      <c r="J29" s="31"/>
      <c r="K29" s="31"/>
    </row>
    <row r="30" s="9" customFormat="true" ht="31.5" hidden="false" customHeight="true" outlineLevel="0" collapsed="false">
      <c r="A30" s="15" t="n">
        <v>17</v>
      </c>
      <c r="B30" s="10" t="s">
        <v>173</v>
      </c>
      <c r="C30" s="32" t="s">
        <v>174</v>
      </c>
      <c r="D30" s="35" t="s">
        <v>34</v>
      </c>
      <c r="E30" s="33" t="s">
        <v>175</v>
      </c>
      <c r="F30" s="35" t="n">
        <v>16.326</v>
      </c>
      <c r="G30" s="22"/>
      <c r="I30" s="37"/>
      <c r="K30" s="31"/>
    </row>
    <row r="31" s="9" customFormat="true" ht="27.75" hidden="false" customHeight="true" outlineLevel="0" collapsed="false">
      <c r="A31" s="39" t="n">
        <v>18</v>
      </c>
      <c r="B31" s="40" t="s">
        <v>176</v>
      </c>
      <c r="C31" s="41" t="s">
        <v>177</v>
      </c>
      <c r="D31" s="35" t="s">
        <v>34</v>
      </c>
      <c r="E31" s="35" t="s">
        <v>178</v>
      </c>
      <c r="F31" s="35" t="n">
        <v>20.124</v>
      </c>
      <c r="G31" s="22"/>
      <c r="I31" s="37"/>
      <c r="K31" s="31"/>
    </row>
    <row r="32" s="9" customFormat="true" ht="33" hidden="false" customHeight="true" outlineLevel="0" collapsed="false">
      <c r="A32" s="15" t="n">
        <v>19</v>
      </c>
      <c r="B32" s="10" t="s">
        <v>179</v>
      </c>
      <c r="C32" s="32" t="s">
        <v>180</v>
      </c>
      <c r="D32" s="35" t="s">
        <v>34</v>
      </c>
      <c r="E32" s="35" t="s">
        <v>181</v>
      </c>
      <c r="F32" s="35" t="n">
        <v>21.38</v>
      </c>
      <c r="G32" s="22"/>
      <c r="I32" s="37"/>
      <c r="K32" s="31"/>
    </row>
    <row r="33" s="9" customFormat="true" ht="15.75" hidden="false" customHeight="false" outlineLevel="0" collapsed="false">
      <c r="A33" s="15" t="n">
        <v>20</v>
      </c>
      <c r="B33" s="10" t="s">
        <v>120</v>
      </c>
      <c r="C33" s="32" t="s">
        <v>182</v>
      </c>
      <c r="D33" s="35" t="s">
        <v>122</v>
      </c>
      <c r="E33" s="35" t="s">
        <v>183</v>
      </c>
      <c r="F33" s="35" t="n">
        <v>9.782</v>
      </c>
      <c r="G33" s="22"/>
      <c r="I33" s="37"/>
      <c r="K33" s="31"/>
    </row>
    <row r="34" s="9" customFormat="true" ht="31.5" hidden="false" customHeight="false" outlineLevel="0" collapsed="false">
      <c r="A34" s="15" t="n">
        <v>21</v>
      </c>
      <c r="B34" s="10" t="s">
        <v>184</v>
      </c>
      <c r="C34" s="32" t="s">
        <v>185</v>
      </c>
      <c r="D34" s="35" t="s">
        <v>34</v>
      </c>
      <c r="E34" s="35" t="s">
        <v>186</v>
      </c>
      <c r="F34" s="35" t="n">
        <v>8.527</v>
      </c>
      <c r="G34" s="22"/>
      <c r="I34" s="37"/>
      <c r="K34" s="31"/>
    </row>
    <row r="35" s="9" customFormat="true" ht="31.5" hidden="false" customHeight="false" outlineLevel="0" collapsed="false">
      <c r="A35" s="15" t="n">
        <v>22</v>
      </c>
      <c r="B35" s="10" t="s">
        <v>187</v>
      </c>
      <c r="C35" s="32" t="s">
        <v>188</v>
      </c>
      <c r="D35" s="35" t="s">
        <v>34</v>
      </c>
      <c r="E35" s="35" t="s">
        <v>189</v>
      </c>
      <c r="F35" s="35" t="n">
        <v>8.06</v>
      </c>
      <c r="G35" s="22"/>
      <c r="I35" s="37"/>
      <c r="J35" s="38"/>
      <c r="K35" s="42"/>
      <c r="L35" s="38"/>
    </row>
    <row r="36" s="9" customFormat="true" ht="31.5" hidden="false" customHeight="false" outlineLevel="0" collapsed="false">
      <c r="A36" s="15" t="n">
        <v>23</v>
      </c>
      <c r="B36" s="10" t="s">
        <v>190</v>
      </c>
      <c r="C36" s="32" t="s">
        <v>191</v>
      </c>
      <c r="D36" s="35" t="s">
        <v>192</v>
      </c>
      <c r="E36" s="33" t="s">
        <v>193</v>
      </c>
      <c r="F36" s="35" t="n">
        <v>21.828</v>
      </c>
      <c r="G36" s="22"/>
      <c r="I36" s="38"/>
      <c r="J36" s="38"/>
      <c r="K36" s="42"/>
      <c r="L36" s="38"/>
    </row>
    <row r="37" s="9" customFormat="true" ht="21" hidden="false" customHeight="true" outlineLevel="0" collapsed="false">
      <c r="A37" s="15"/>
      <c r="B37" s="10"/>
      <c r="C37" s="20" t="s">
        <v>123</v>
      </c>
      <c r="D37" s="33"/>
      <c r="E37" s="33"/>
      <c r="F37" s="21" t="n">
        <f aca="false">SUM(F17:F36)</f>
        <v>389.46</v>
      </c>
      <c r="G37" s="22"/>
      <c r="I37" s="38"/>
      <c r="J37" s="38"/>
      <c r="K37" s="42"/>
      <c r="L37" s="38"/>
    </row>
    <row r="38" customFormat="false" ht="23.25" hidden="true" customHeight="true" outlineLevel="0" collapsed="false">
      <c r="A38" s="15"/>
      <c r="B38" s="10"/>
      <c r="C38" s="20" t="s">
        <v>124</v>
      </c>
      <c r="D38" s="33"/>
      <c r="E38" s="33"/>
      <c r="F38" s="43"/>
      <c r="G38" s="22"/>
      <c r="K38" s="44"/>
    </row>
    <row r="39" customFormat="false" ht="16.5" hidden="true" customHeight="true" outlineLevel="0" collapsed="false">
      <c r="A39" s="15"/>
      <c r="B39" s="10"/>
      <c r="C39" s="20" t="s">
        <v>194</v>
      </c>
      <c r="D39" s="33"/>
      <c r="E39" s="33"/>
      <c r="F39" s="21" t="n">
        <v>1.49</v>
      </c>
      <c r="G39" s="22"/>
      <c r="K39" s="44"/>
    </row>
    <row r="40" customFormat="false" ht="18.75" hidden="true" customHeight="true" outlineLevel="0" collapsed="false">
      <c r="A40" s="15"/>
      <c r="B40" s="10"/>
      <c r="C40" s="20" t="s">
        <v>195</v>
      </c>
      <c r="D40" s="33"/>
      <c r="E40" s="33"/>
      <c r="F40" s="21" t="n">
        <v>0.68</v>
      </c>
      <c r="G40" s="22"/>
      <c r="K40" s="44"/>
    </row>
    <row r="41" customFormat="false" ht="18.75" hidden="true" customHeight="true" outlineLevel="0" collapsed="false">
      <c r="A41" s="15"/>
      <c r="B41" s="10"/>
      <c r="C41" s="20" t="s">
        <v>196</v>
      </c>
      <c r="D41" s="33"/>
      <c r="E41" s="33"/>
      <c r="F41" s="21" t="n">
        <v>2.59</v>
      </c>
      <c r="G41" s="22"/>
      <c r="K41" s="44"/>
    </row>
    <row r="42" customFormat="false" ht="18.75" hidden="true" customHeight="true" outlineLevel="0" collapsed="false">
      <c r="A42" s="15"/>
      <c r="B42" s="10"/>
      <c r="C42" s="20" t="s">
        <v>197</v>
      </c>
      <c r="D42" s="33"/>
      <c r="E42" s="33"/>
      <c r="F42" s="21" t="n">
        <v>1.4</v>
      </c>
      <c r="G42" s="22"/>
    </row>
    <row r="43" customFormat="false" ht="16.5" hidden="false" customHeight="true" outlineLevel="0" collapsed="false">
      <c r="A43" s="15"/>
      <c r="B43" s="10"/>
      <c r="C43" s="20" t="s">
        <v>124</v>
      </c>
      <c r="D43" s="33"/>
      <c r="E43" s="33"/>
      <c r="F43" s="21" t="n">
        <v>12.831</v>
      </c>
      <c r="G43" s="22"/>
    </row>
    <row r="44" customFormat="false" ht="16.5" hidden="false" customHeight="true" outlineLevel="0" collapsed="false">
      <c r="A44" s="25"/>
      <c r="B44" s="26"/>
      <c r="C44" s="27" t="s">
        <v>125</v>
      </c>
      <c r="D44" s="45"/>
      <c r="E44" s="45"/>
      <c r="F44" s="28" t="n">
        <f aca="false">F37+F15+F12+F43</f>
        <v>518.616</v>
      </c>
      <c r="G44" s="29"/>
    </row>
    <row r="45" customFormat="false" ht="15.75" hidden="false" customHeight="false" outlineLevel="0" collapsed="false">
      <c r="F45" s="46"/>
    </row>
  </sheetData>
  <mergeCells count="8">
    <mergeCell ref="A3:G3"/>
    <mergeCell ref="A4:G4"/>
    <mergeCell ref="A5:G5"/>
    <mergeCell ref="A7:A8"/>
    <mergeCell ref="B7:B8"/>
    <mergeCell ref="C7:C8"/>
    <mergeCell ref="D7:E7"/>
    <mergeCell ref="G7:G8"/>
  </mergeCells>
  <printOptions headings="false" gridLines="false" gridLinesSet="true" horizontalCentered="true" verticalCentered="false"/>
  <pageMargins left="0.90555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J34" activeCellId="0" sqref="J34"/>
    </sheetView>
  </sheetViews>
  <sheetFormatPr defaultColWidth="8.87890625" defaultRowHeight="15.75" zeroHeight="false" outlineLevelRow="0" outlineLevelCol="0"/>
  <cols>
    <col collapsed="false" customWidth="true" hidden="false" outlineLevel="0" max="1" min="1" style="1" width="5.21"/>
    <col collapsed="false" customWidth="true" hidden="false" outlineLevel="0" max="2" min="2" style="1" width="6.66"/>
    <col collapsed="false" customWidth="true" hidden="false" outlineLevel="0" max="3" min="3" style="2" width="31.88"/>
    <col collapsed="false" customWidth="true" hidden="false" outlineLevel="0" max="4" min="4" style="1" width="7.77"/>
    <col collapsed="false" customWidth="true" hidden="false" outlineLevel="0" max="5" min="5" style="1" width="7.66"/>
    <col collapsed="false" customWidth="false" hidden="false" outlineLevel="0" max="6" min="6" style="1" width="8.88"/>
    <col collapsed="false" customWidth="true" hidden="false" outlineLevel="0" max="7" min="7" style="1" width="9.88"/>
    <col collapsed="false" customWidth="false" hidden="false" outlineLevel="0" max="257" min="8" style="1" width="8.88"/>
  </cols>
  <sheetData>
    <row r="1" customFormat="false" ht="18" hidden="false" customHeight="true" outlineLevel="0" collapsed="false">
      <c r="G1" s="4" t="s">
        <v>198</v>
      </c>
    </row>
    <row r="3" customFormat="false" ht="15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8" hidden="false" customHeight="false" outlineLevel="0" collapsed="false">
      <c r="A4" s="5" t="s">
        <v>2</v>
      </c>
      <c r="B4" s="5"/>
      <c r="C4" s="5"/>
      <c r="D4" s="5"/>
      <c r="E4" s="5"/>
      <c r="F4" s="5"/>
      <c r="G4" s="5"/>
    </row>
    <row r="5" customFormat="false" ht="15.75" hidden="false" customHeight="false" outlineLevel="0" collapsed="false">
      <c r="A5" s="5" t="s">
        <v>199</v>
      </c>
      <c r="B5" s="5"/>
      <c r="C5" s="5"/>
      <c r="D5" s="5"/>
      <c r="E5" s="5"/>
      <c r="F5" s="5"/>
      <c r="G5" s="5"/>
    </row>
    <row r="7" s="9" customFormat="true" ht="31.5" hidden="false" customHeight="true" outlineLevel="0" collapsed="false">
      <c r="A7" s="6" t="s">
        <v>4</v>
      </c>
      <c r="B7" s="7" t="s">
        <v>5</v>
      </c>
      <c r="C7" s="7" t="s">
        <v>6</v>
      </c>
      <c r="D7" s="7" t="s">
        <v>7</v>
      </c>
      <c r="E7" s="7"/>
      <c r="F7" s="47" t="s">
        <v>8</v>
      </c>
      <c r="G7" s="8" t="s">
        <v>9</v>
      </c>
    </row>
    <row r="8" s="9" customFormat="true" ht="18.75" hidden="false" customHeight="true" outlineLevel="0" collapsed="false">
      <c r="A8" s="6"/>
      <c r="B8" s="7"/>
      <c r="C8" s="7"/>
      <c r="D8" s="10" t="s">
        <v>10</v>
      </c>
      <c r="E8" s="10" t="s">
        <v>11</v>
      </c>
      <c r="F8" s="48" t="s">
        <v>12</v>
      </c>
      <c r="G8" s="8"/>
    </row>
    <row r="9" s="14" customFormat="true" ht="15.75" hidden="false" customHeight="false" outlineLevel="0" collapsed="false">
      <c r="A9" s="15"/>
      <c r="B9" s="12"/>
      <c r="C9" s="12" t="s">
        <v>13</v>
      </c>
      <c r="D9" s="12"/>
      <c r="E9" s="12"/>
      <c r="F9" s="49"/>
      <c r="G9" s="13"/>
    </row>
    <row r="10" s="14" customFormat="true" ht="31.5" hidden="false" customHeight="true" outlineLevel="0" collapsed="false">
      <c r="A10" s="15" t="n">
        <v>1</v>
      </c>
      <c r="B10" s="10" t="s">
        <v>200</v>
      </c>
      <c r="C10" s="50" t="s">
        <v>201</v>
      </c>
      <c r="D10" s="51" t="n">
        <v>37300</v>
      </c>
      <c r="E10" s="51" t="n">
        <v>93500</v>
      </c>
      <c r="F10" s="52" t="n">
        <f aca="false">(E10-D10)/1000</f>
        <v>56.2</v>
      </c>
      <c r="G10" s="13"/>
    </row>
    <row r="11" s="9" customFormat="true" ht="15.75" hidden="false" customHeight="false" outlineLevel="0" collapsed="false">
      <c r="A11" s="15"/>
      <c r="B11" s="10"/>
      <c r="C11" s="20" t="s">
        <v>26</v>
      </c>
      <c r="D11" s="51"/>
      <c r="E11" s="51"/>
      <c r="F11" s="53" t="n">
        <f aca="false">SUM(F10:F10)</f>
        <v>56.2</v>
      </c>
      <c r="G11" s="22"/>
    </row>
    <row r="12" s="9" customFormat="true" ht="15.75" hidden="false" customHeight="false" outlineLevel="0" collapsed="false">
      <c r="A12" s="15"/>
      <c r="B12" s="10"/>
      <c r="C12" s="12" t="s">
        <v>27</v>
      </c>
      <c r="D12" s="51"/>
      <c r="E12" s="51"/>
      <c r="F12" s="53"/>
      <c r="G12" s="22"/>
    </row>
    <row r="13" s="9" customFormat="true" ht="15.75" hidden="false" customHeight="false" outlineLevel="0" collapsed="false">
      <c r="A13" s="15" t="n">
        <v>2</v>
      </c>
      <c r="B13" s="10" t="s">
        <v>202</v>
      </c>
      <c r="C13" s="50" t="s">
        <v>203</v>
      </c>
      <c r="D13" s="51" t="n">
        <v>31761</v>
      </c>
      <c r="E13" s="51" t="n">
        <v>94200</v>
      </c>
      <c r="F13" s="52" t="n">
        <v>62.4</v>
      </c>
      <c r="G13" s="22"/>
    </row>
    <row r="14" s="9" customFormat="true" ht="94.5" hidden="false" customHeight="false" outlineLevel="0" collapsed="false">
      <c r="A14" s="15" t="n">
        <v>3</v>
      </c>
      <c r="B14" s="54" t="s">
        <v>204</v>
      </c>
      <c r="C14" s="10" t="s">
        <v>205</v>
      </c>
      <c r="D14" s="55" t="n">
        <v>9800</v>
      </c>
      <c r="E14" s="51" t="n">
        <v>89000</v>
      </c>
      <c r="F14" s="52" t="n">
        <v>74.9</v>
      </c>
      <c r="G14" s="22" t="s">
        <v>206</v>
      </c>
    </row>
    <row r="15" s="9" customFormat="true" ht="15.75" hidden="false" customHeight="false" outlineLevel="0" collapsed="false">
      <c r="A15" s="15" t="n">
        <v>4</v>
      </c>
      <c r="B15" s="10" t="s">
        <v>207</v>
      </c>
      <c r="C15" s="38" t="s">
        <v>208</v>
      </c>
      <c r="D15" s="51" t="n">
        <v>75600</v>
      </c>
      <c r="E15" s="51" t="n">
        <v>100091</v>
      </c>
      <c r="F15" s="52" t="n">
        <v>24.5</v>
      </c>
      <c r="G15" s="22"/>
    </row>
    <row r="16" s="9" customFormat="true" ht="15.75" hidden="false" customHeight="false" outlineLevel="0" collapsed="false">
      <c r="A16" s="15"/>
      <c r="B16" s="10"/>
      <c r="C16" s="20" t="s">
        <v>43</v>
      </c>
      <c r="D16" s="51"/>
      <c r="E16" s="51"/>
      <c r="F16" s="53" t="n">
        <f aca="false">SUM(F13:F15)</f>
        <v>161.8</v>
      </c>
      <c r="G16" s="22"/>
    </row>
    <row r="17" s="9" customFormat="true" ht="21" hidden="false" customHeight="true" outlineLevel="0" collapsed="false">
      <c r="A17" s="15"/>
      <c r="B17" s="10"/>
      <c r="C17" s="12" t="s">
        <v>44</v>
      </c>
      <c r="D17" s="51"/>
      <c r="E17" s="51"/>
      <c r="F17" s="53"/>
      <c r="G17" s="22"/>
    </row>
    <row r="18" s="9" customFormat="true" ht="31.5" hidden="false" customHeight="false" outlineLevel="0" collapsed="false">
      <c r="A18" s="15" t="n">
        <v>5</v>
      </c>
      <c r="B18" s="10" t="s">
        <v>209</v>
      </c>
      <c r="C18" s="10" t="s">
        <v>210</v>
      </c>
      <c r="D18" s="51" t="n">
        <v>0</v>
      </c>
      <c r="E18" s="51" t="n">
        <v>18900</v>
      </c>
      <c r="F18" s="52" t="n">
        <v>18.9</v>
      </c>
      <c r="G18" s="22"/>
    </row>
    <row r="19" s="9" customFormat="true" ht="94.5" hidden="false" customHeight="false" outlineLevel="0" collapsed="false">
      <c r="A19" s="15" t="n">
        <v>6</v>
      </c>
      <c r="B19" s="10" t="s">
        <v>211</v>
      </c>
      <c r="C19" s="10" t="s">
        <v>212</v>
      </c>
      <c r="D19" s="51" t="n">
        <v>0</v>
      </c>
      <c r="E19" s="51" t="n">
        <v>54500</v>
      </c>
      <c r="F19" s="52" t="n">
        <v>52.6</v>
      </c>
      <c r="G19" s="22" t="s">
        <v>213</v>
      </c>
    </row>
    <row r="20" s="9" customFormat="true" ht="35.25" hidden="false" customHeight="true" outlineLevel="0" collapsed="false">
      <c r="A20" s="15" t="n">
        <v>7</v>
      </c>
      <c r="B20" s="10" t="s">
        <v>214</v>
      </c>
      <c r="C20" s="10" t="s">
        <v>215</v>
      </c>
      <c r="D20" s="51" t="n">
        <v>0</v>
      </c>
      <c r="E20" s="51" t="n">
        <v>18660</v>
      </c>
      <c r="F20" s="52" t="n">
        <v>18.7</v>
      </c>
      <c r="G20" s="22"/>
    </row>
    <row r="21" s="9" customFormat="true" ht="31.5" hidden="false" customHeight="false" outlineLevel="0" collapsed="false">
      <c r="A21" s="15" t="n">
        <v>8</v>
      </c>
      <c r="B21" s="10" t="s">
        <v>216</v>
      </c>
      <c r="C21" s="10" t="s">
        <v>217</v>
      </c>
      <c r="D21" s="51" t="n">
        <v>2000</v>
      </c>
      <c r="E21" s="51" t="n">
        <v>22125</v>
      </c>
      <c r="F21" s="52" t="n">
        <v>20.1</v>
      </c>
      <c r="G21" s="22"/>
    </row>
    <row r="22" s="9" customFormat="true" ht="15.75" hidden="false" customHeight="false" outlineLevel="0" collapsed="false">
      <c r="A22" s="15" t="n">
        <v>9</v>
      </c>
      <c r="B22" s="10" t="s">
        <v>218</v>
      </c>
      <c r="C22" s="10" t="s">
        <v>219</v>
      </c>
      <c r="D22" s="51" t="n">
        <v>31500</v>
      </c>
      <c r="E22" s="51" t="n">
        <v>33750</v>
      </c>
      <c r="F22" s="52" t="n">
        <v>2.3</v>
      </c>
      <c r="G22" s="22"/>
    </row>
    <row r="23" s="9" customFormat="true" ht="33" hidden="false" customHeight="true" outlineLevel="0" collapsed="false">
      <c r="A23" s="15" t="n">
        <v>10</v>
      </c>
      <c r="B23" s="10" t="s">
        <v>220</v>
      </c>
      <c r="C23" s="10" t="s">
        <v>221</v>
      </c>
      <c r="D23" s="51" t="n">
        <v>0</v>
      </c>
      <c r="E23" s="51" t="n">
        <v>11500</v>
      </c>
      <c r="F23" s="52" t="n">
        <v>11.5</v>
      </c>
      <c r="G23" s="22"/>
    </row>
    <row r="24" s="9" customFormat="true" ht="33" hidden="false" customHeight="true" outlineLevel="0" collapsed="false">
      <c r="A24" s="15" t="n">
        <v>11</v>
      </c>
      <c r="B24" s="10" t="s">
        <v>222</v>
      </c>
      <c r="C24" s="10" t="s">
        <v>223</v>
      </c>
      <c r="D24" s="51" t="n">
        <v>0</v>
      </c>
      <c r="E24" s="51" t="n">
        <v>11400</v>
      </c>
      <c r="F24" s="52" t="n">
        <v>11.4</v>
      </c>
      <c r="G24" s="22"/>
    </row>
    <row r="25" s="9" customFormat="true" ht="15.75" hidden="false" customHeight="false" outlineLevel="0" collapsed="false">
      <c r="A25" s="15" t="n">
        <v>12</v>
      </c>
      <c r="B25" s="10" t="s">
        <v>224</v>
      </c>
      <c r="C25" s="10" t="s">
        <v>225</v>
      </c>
      <c r="D25" s="51" t="n">
        <v>0</v>
      </c>
      <c r="E25" s="51" t="n">
        <v>12172</v>
      </c>
      <c r="F25" s="52" t="n">
        <v>12.2</v>
      </c>
      <c r="G25" s="22"/>
    </row>
    <row r="26" s="9" customFormat="true" ht="35.25" hidden="false" customHeight="true" outlineLevel="0" collapsed="false">
      <c r="A26" s="15" t="n">
        <v>13</v>
      </c>
      <c r="B26" s="10" t="s">
        <v>226</v>
      </c>
      <c r="C26" s="10" t="s">
        <v>227</v>
      </c>
      <c r="D26" s="51" t="n">
        <v>0</v>
      </c>
      <c r="E26" s="51" t="n">
        <v>35760</v>
      </c>
      <c r="F26" s="52" t="n">
        <v>35.8</v>
      </c>
      <c r="G26" s="22"/>
    </row>
    <row r="27" s="9" customFormat="true" ht="31.5" hidden="false" customHeight="false" outlineLevel="0" collapsed="false">
      <c r="A27" s="15" t="n">
        <v>15</v>
      </c>
      <c r="B27" s="10" t="s">
        <v>228</v>
      </c>
      <c r="C27" s="10" t="s">
        <v>229</v>
      </c>
      <c r="D27" s="51" t="n">
        <v>15500</v>
      </c>
      <c r="E27" s="51" t="n">
        <v>31155</v>
      </c>
      <c r="F27" s="52" t="n">
        <v>15.7</v>
      </c>
      <c r="G27" s="22"/>
    </row>
    <row r="28" s="9" customFormat="true" ht="15.75" hidden="false" customHeight="false" outlineLevel="0" collapsed="false">
      <c r="A28" s="15" t="n">
        <v>14</v>
      </c>
      <c r="B28" s="10" t="s">
        <v>230</v>
      </c>
      <c r="C28" s="10" t="s">
        <v>231</v>
      </c>
      <c r="D28" s="51" t="n">
        <v>36400</v>
      </c>
      <c r="E28" s="51" t="n">
        <v>41600</v>
      </c>
      <c r="F28" s="52" t="n">
        <v>5.2</v>
      </c>
      <c r="G28" s="22"/>
    </row>
    <row r="29" s="9" customFormat="true" ht="31.5" hidden="false" customHeight="false" outlineLevel="0" collapsed="false">
      <c r="A29" s="15" t="n">
        <v>16</v>
      </c>
      <c r="B29" s="10" t="s">
        <v>232</v>
      </c>
      <c r="C29" s="10" t="s">
        <v>233</v>
      </c>
      <c r="D29" s="51" t="n">
        <v>0</v>
      </c>
      <c r="E29" s="51" t="n">
        <v>14952</v>
      </c>
      <c r="F29" s="52" t="n">
        <v>15</v>
      </c>
      <c r="G29" s="22"/>
    </row>
    <row r="30" s="9" customFormat="true" ht="31.5" hidden="false" customHeight="false" outlineLevel="0" collapsed="false">
      <c r="A30" s="15" t="n">
        <v>17</v>
      </c>
      <c r="B30" s="10" t="s">
        <v>234</v>
      </c>
      <c r="C30" s="10" t="s">
        <v>235</v>
      </c>
      <c r="D30" s="51" t="n">
        <v>0</v>
      </c>
      <c r="E30" s="51" t="n">
        <v>10100</v>
      </c>
      <c r="F30" s="52" t="n">
        <v>10.1</v>
      </c>
      <c r="G30" s="22"/>
    </row>
    <row r="31" s="9" customFormat="true" ht="31.5" hidden="false" customHeight="false" outlineLevel="0" collapsed="false">
      <c r="A31" s="15" t="n">
        <v>18</v>
      </c>
      <c r="B31" s="10" t="s">
        <v>236</v>
      </c>
      <c r="C31" s="10" t="s">
        <v>237</v>
      </c>
      <c r="D31" s="51" t="n">
        <v>0</v>
      </c>
      <c r="E31" s="51" t="n">
        <v>6141</v>
      </c>
      <c r="F31" s="52" t="n">
        <v>6.1</v>
      </c>
      <c r="G31" s="22"/>
    </row>
    <row r="32" s="9" customFormat="true" ht="31.5" hidden="false" customHeight="false" outlineLevel="0" collapsed="false">
      <c r="A32" s="15" t="n">
        <v>19</v>
      </c>
      <c r="B32" s="10" t="s">
        <v>238</v>
      </c>
      <c r="C32" s="10" t="s">
        <v>239</v>
      </c>
      <c r="D32" s="51" t="n">
        <v>0</v>
      </c>
      <c r="E32" s="51" t="n">
        <v>28761</v>
      </c>
      <c r="F32" s="52" t="n">
        <v>28.8</v>
      </c>
      <c r="G32" s="22"/>
    </row>
    <row r="33" s="9" customFormat="true" ht="31.5" hidden="false" customHeight="false" outlineLevel="0" collapsed="false">
      <c r="A33" s="15" t="n">
        <v>20</v>
      </c>
      <c r="B33" s="10" t="s">
        <v>240</v>
      </c>
      <c r="C33" s="10" t="s">
        <v>241</v>
      </c>
      <c r="D33" s="51" t="n">
        <v>0</v>
      </c>
      <c r="E33" s="51" t="n">
        <v>4607</v>
      </c>
      <c r="F33" s="52" t="n">
        <v>4.6</v>
      </c>
      <c r="G33" s="22"/>
    </row>
    <row r="34" s="9" customFormat="true" ht="94.5" hidden="false" customHeight="false" outlineLevel="0" collapsed="false">
      <c r="A34" s="15" t="n">
        <v>21</v>
      </c>
      <c r="B34" s="10" t="s">
        <v>242</v>
      </c>
      <c r="C34" s="10" t="s">
        <v>243</v>
      </c>
      <c r="D34" s="51" t="n">
        <v>10600</v>
      </c>
      <c r="E34" s="51" t="n">
        <v>25555</v>
      </c>
      <c r="F34" s="52" t="n">
        <v>14.6</v>
      </c>
      <c r="G34" s="22" t="s">
        <v>244</v>
      </c>
    </row>
    <row r="35" s="9" customFormat="true" ht="21" hidden="false" customHeight="true" outlineLevel="0" collapsed="false">
      <c r="A35" s="15"/>
      <c r="B35" s="10"/>
      <c r="C35" s="20" t="s">
        <v>123</v>
      </c>
      <c r="D35" s="51"/>
      <c r="E35" s="51"/>
      <c r="F35" s="53" t="n">
        <f aca="false">SUM(F18:F34)</f>
        <v>283.6</v>
      </c>
      <c r="G35" s="22"/>
    </row>
    <row r="36" customFormat="false" ht="15.75" hidden="true" customHeight="false" outlineLevel="0" collapsed="false">
      <c r="A36" s="15"/>
      <c r="B36" s="10"/>
      <c r="C36" s="20" t="s">
        <v>124</v>
      </c>
      <c r="D36" s="51"/>
      <c r="E36" s="51"/>
      <c r="F36" s="53"/>
      <c r="G36" s="22"/>
    </row>
    <row r="37" customFormat="false" ht="15.75" hidden="false" customHeight="false" outlineLevel="0" collapsed="false">
      <c r="A37" s="15"/>
      <c r="B37" s="10"/>
      <c r="C37" s="20" t="s">
        <v>124</v>
      </c>
      <c r="D37" s="51"/>
      <c r="E37" s="51"/>
      <c r="F37" s="53" t="n">
        <v>3.8</v>
      </c>
      <c r="G37" s="22"/>
    </row>
    <row r="38" customFormat="false" ht="16.5" hidden="false" customHeight="false" outlineLevel="0" collapsed="false">
      <c r="A38" s="25"/>
      <c r="B38" s="26"/>
      <c r="C38" s="27" t="s">
        <v>125</v>
      </c>
      <c r="D38" s="45"/>
      <c r="E38" s="45"/>
      <c r="F38" s="56" t="n">
        <f aca="false">F11+F16+F35+F37</f>
        <v>505.4</v>
      </c>
      <c r="G38" s="29"/>
    </row>
  </sheetData>
  <mergeCells count="8">
    <mergeCell ref="A3:G3"/>
    <mergeCell ref="A4:G4"/>
    <mergeCell ref="A5:G5"/>
    <mergeCell ref="A7:A8"/>
    <mergeCell ref="B7:B8"/>
    <mergeCell ref="C7:C8"/>
    <mergeCell ref="D7:E7"/>
    <mergeCell ref="G7:G8"/>
  </mergeCells>
  <printOptions headings="false" gridLines="false" gridLinesSet="true" horizontalCentered="true" verticalCentered="false"/>
  <pageMargins left="0.905555555555556" right="0.31527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6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L28" activeCellId="0" sqref="L28"/>
    </sheetView>
  </sheetViews>
  <sheetFormatPr defaultColWidth="8.87890625" defaultRowHeight="15.75" zeroHeight="false" outlineLevelRow="0" outlineLevelCol="0"/>
  <cols>
    <col collapsed="false" customWidth="true" hidden="false" outlineLevel="0" max="1" min="1" style="57" width="4.66"/>
    <col collapsed="false" customWidth="true" hidden="false" outlineLevel="0" max="2" min="2" style="57" width="7.21"/>
    <col collapsed="false" customWidth="true" hidden="false" outlineLevel="0" max="3" min="3" style="58" width="31.88"/>
    <col collapsed="false" customWidth="true" hidden="false" outlineLevel="0" max="4" min="4" style="57" width="7.77"/>
    <col collapsed="false" customWidth="true" hidden="false" outlineLevel="0" max="5" min="5" style="57" width="7.66"/>
    <col collapsed="false" customWidth="false" hidden="false" outlineLevel="0" max="6" min="6" style="59" width="8.88"/>
    <col collapsed="false" customWidth="true" hidden="false" outlineLevel="0" max="7" min="7" style="57" width="10.32"/>
    <col collapsed="false" customWidth="false" hidden="false" outlineLevel="0" max="257" min="8" style="57" width="8.88"/>
  </cols>
  <sheetData>
    <row r="1" customFormat="false" ht="15.75" hidden="false" customHeight="false" outlineLevel="0" collapsed="false">
      <c r="G1" s="60" t="s">
        <v>245</v>
      </c>
    </row>
    <row r="3" customFormat="false" ht="15.75" hidden="false" customHeight="false" outlineLevel="0" collapsed="false">
      <c r="A3" s="61" t="s">
        <v>1</v>
      </c>
      <c r="B3" s="61"/>
      <c r="C3" s="61"/>
      <c r="D3" s="61"/>
      <c r="E3" s="61"/>
      <c r="F3" s="61"/>
      <c r="G3" s="61"/>
    </row>
    <row r="4" customFormat="false" ht="18" hidden="false" customHeight="false" outlineLevel="0" collapsed="false">
      <c r="A4" s="61" t="s">
        <v>2</v>
      </c>
      <c r="B4" s="61"/>
      <c r="C4" s="61"/>
      <c r="D4" s="61"/>
      <c r="E4" s="61"/>
      <c r="F4" s="61"/>
      <c r="G4" s="61"/>
    </row>
    <row r="5" customFormat="false" ht="15.75" hidden="false" customHeight="false" outlineLevel="0" collapsed="false">
      <c r="A5" s="61" t="s">
        <v>246</v>
      </c>
      <c r="B5" s="61"/>
      <c r="C5" s="61"/>
      <c r="D5" s="61"/>
      <c r="E5" s="61"/>
      <c r="F5" s="61"/>
      <c r="G5" s="61"/>
    </row>
    <row r="7" customFormat="false" ht="31.5" hidden="false" customHeight="true" outlineLevel="0" collapsed="false">
      <c r="A7" s="6" t="s">
        <v>4</v>
      </c>
      <c r="B7" s="7" t="s">
        <v>5</v>
      </c>
      <c r="C7" s="7" t="s">
        <v>6</v>
      </c>
      <c r="D7" s="7" t="s">
        <v>7</v>
      </c>
      <c r="E7" s="7"/>
      <c r="F7" s="47" t="s">
        <v>8</v>
      </c>
      <c r="G7" s="8" t="s">
        <v>9</v>
      </c>
    </row>
    <row r="8" customFormat="false" ht="15.75" hidden="false" customHeight="false" outlineLevel="0" collapsed="false">
      <c r="A8" s="6"/>
      <c r="B8" s="7"/>
      <c r="C8" s="7"/>
      <c r="D8" s="10" t="s">
        <v>10</v>
      </c>
      <c r="E8" s="10" t="s">
        <v>11</v>
      </c>
      <c r="F8" s="48" t="s">
        <v>12</v>
      </c>
      <c r="G8" s="8"/>
    </row>
    <row r="9" customFormat="false" ht="15.75" hidden="false" customHeight="false" outlineLevel="0" collapsed="false">
      <c r="A9" s="15"/>
      <c r="B9" s="12"/>
      <c r="C9" s="12" t="s">
        <v>13</v>
      </c>
      <c r="D9" s="12"/>
      <c r="E9" s="12"/>
      <c r="F9" s="49"/>
      <c r="G9" s="13"/>
    </row>
    <row r="10" customFormat="false" ht="31.5" hidden="false" customHeight="false" outlineLevel="0" collapsed="false">
      <c r="A10" s="15" t="n">
        <v>1</v>
      </c>
      <c r="B10" s="62" t="s">
        <v>200</v>
      </c>
      <c r="C10" s="62" t="s">
        <v>247</v>
      </c>
      <c r="D10" s="33" t="s">
        <v>34</v>
      </c>
      <c r="E10" s="33" t="s">
        <v>248</v>
      </c>
      <c r="F10" s="63" t="n">
        <v>37.3</v>
      </c>
      <c r="G10" s="22"/>
    </row>
    <row r="11" customFormat="false" ht="31.5" hidden="false" customHeight="false" outlineLevel="0" collapsed="false">
      <c r="A11" s="15" t="n">
        <v>2</v>
      </c>
      <c r="B11" s="62" t="s">
        <v>249</v>
      </c>
      <c r="C11" s="62" t="s">
        <v>250</v>
      </c>
      <c r="D11" s="33" t="s">
        <v>34</v>
      </c>
      <c r="E11" s="33" t="s">
        <v>16</v>
      </c>
      <c r="F11" s="63" t="n">
        <v>7</v>
      </c>
      <c r="G11" s="22"/>
    </row>
    <row r="12" customFormat="false" ht="94.5" hidden="false" customHeight="false" outlineLevel="0" collapsed="false">
      <c r="A12" s="15" t="n">
        <v>3</v>
      </c>
      <c r="B12" s="62" t="s">
        <v>251</v>
      </c>
      <c r="C12" s="62" t="s">
        <v>252</v>
      </c>
      <c r="D12" s="33" t="s">
        <v>34</v>
      </c>
      <c r="E12" s="33" t="s">
        <v>24</v>
      </c>
      <c r="F12" s="63" t="n">
        <v>65.2</v>
      </c>
      <c r="G12" s="22"/>
    </row>
    <row r="13" customFormat="false" ht="15.75" hidden="false" customHeight="false" outlineLevel="0" collapsed="false">
      <c r="A13" s="15"/>
      <c r="B13" s="10"/>
      <c r="C13" s="20" t="s">
        <v>26</v>
      </c>
      <c r="D13" s="33"/>
      <c r="E13" s="33"/>
      <c r="F13" s="64" t="n">
        <f aca="false">SUM(F10:F12)</f>
        <v>109.5</v>
      </c>
      <c r="G13" s="22"/>
    </row>
    <row r="14" customFormat="false" ht="15.75" hidden="false" customHeight="false" outlineLevel="0" collapsed="false">
      <c r="A14" s="15"/>
      <c r="B14" s="10"/>
      <c r="C14" s="12" t="s">
        <v>27</v>
      </c>
      <c r="D14" s="33"/>
      <c r="E14" s="33"/>
      <c r="F14" s="53"/>
      <c r="G14" s="22"/>
    </row>
    <row r="15" customFormat="false" ht="15.75" hidden="false" customHeight="false" outlineLevel="0" collapsed="false">
      <c r="A15" s="15" t="n">
        <v>4</v>
      </c>
      <c r="B15" s="62" t="s">
        <v>253</v>
      </c>
      <c r="C15" s="62" t="s">
        <v>254</v>
      </c>
      <c r="D15" s="33" t="s">
        <v>34</v>
      </c>
      <c r="E15" s="33" t="s">
        <v>255</v>
      </c>
      <c r="F15" s="63" t="n">
        <v>33.2</v>
      </c>
      <c r="G15" s="22"/>
    </row>
    <row r="16" customFormat="false" ht="31.5" hidden="false" customHeight="false" outlineLevel="0" collapsed="false">
      <c r="A16" s="15" t="n">
        <v>5</v>
      </c>
      <c r="B16" s="62" t="s">
        <v>202</v>
      </c>
      <c r="C16" s="62" t="s">
        <v>256</v>
      </c>
      <c r="D16" s="33" t="s">
        <v>34</v>
      </c>
      <c r="E16" s="33" t="s">
        <v>257</v>
      </c>
      <c r="F16" s="63" t="n">
        <v>31.761</v>
      </c>
      <c r="G16" s="22" t="s">
        <v>258</v>
      </c>
    </row>
    <row r="17" customFormat="false" ht="47.25" hidden="false" customHeight="false" outlineLevel="0" collapsed="false">
      <c r="A17" s="15" t="n">
        <v>6</v>
      </c>
      <c r="B17" s="62" t="s">
        <v>207</v>
      </c>
      <c r="C17" s="62" t="s">
        <v>259</v>
      </c>
      <c r="D17" s="33" t="s">
        <v>34</v>
      </c>
      <c r="E17" s="33" t="s">
        <v>260</v>
      </c>
      <c r="F17" s="63" t="n">
        <v>30</v>
      </c>
      <c r="G17" s="22" t="s">
        <v>261</v>
      </c>
    </row>
    <row r="18" customFormat="false" ht="16.5" hidden="false" customHeight="true" outlineLevel="0" collapsed="false">
      <c r="A18" s="15" t="n">
        <v>7</v>
      </c>
      <c r="B18" s="62" t="s">
        <v>262</v>
      </c>
      <c r="C18" s="62" t="s">
        <v>263</v>
      </c>
      <c r="D18" s="33" t="s">
        <v>34</v>
      </c>
      <c r="E18" s="33" t="s">
        <v>264</v>
      </c>
      <c r="F18" s="63" t="n">
        <v>15</v>
      </c>
      <c r="G18" s="22"/>
    </row>
    <row r="19" customFormat="false" ht="15.75" hidden="false" customHeight="false" outlineLevel="0" collapsed="false">
      <c r="A19" s="15"/>
      <c r="B19" s="62"/>
      <c r="C19" s="62"/>
      <c r="D19" s="33" t="s">
        <v>260</v>
      </c>
      <c r="E19" s="33" t="s">
        <v>30</v>
      </c>
      <c r="F19" s="63" t="n">
        <v>4</v>
      </c>
      <c r="G19" s="22"/>
    </row>
    <row r="20" customFormat="false" ht="47.25" hidden="false" customHeight="false" outlineLevel="0" collapsed="false">
      <c r="A20" s="15" t="n">
        <v>8</v>
      </c>
      <c r="B20" s="62" t="s">
        <v>265</v>
      </c>
      <c r="C20" s="62" t="s">
        <v>266</v>
      </c>
      <c r="D20" s="33" t="s">
        <v>34</v>
      </c>
      <c r="E20" s="33" t="s">
        <v>38</v>
      </c>
      <c r="F20" s="63" t="n">
        <v>26.1</v>
      </c>
      <c r="G20" s="22"/>
    </row>
    <row r="21" customFormat="false" ht="15.75" hidden="false" customHeight="false" outlineLevel="0" collapsed="false">
      <c r="A21" s="15"/>
      <c r="B21" s="10"/>
      <c r="C21" s="20" t="s">
        <v>43</v>
      </c>
      <c r="D21" s="33"/>
      <c r="E21" s="33"/>
      <c r="F21" s="64" t="n">
        <f aca="false">SUM(F15:F20)</f>
        <v>140.061</v>
      </c>
      <c r="G21" s="22"/>
    </row>
    <row r="22" customFormat="false" ht="15.75" hidden="false" customHeight="false" outlineLevel="0" collapsed="false">
      <c r="A22" s="15"/>
      <c r="B22" s="10"/>
      <c r="C22" s="12" t="s">
        <v>44</v>
      </c>
      <c r="D22" s="33"/>
      <c r="E22" s="33"/>
      <c r="F22" s="53"/>
      <c r="G22" s="22"/>
    </row>
    <row r="23" customFormat="false" ht="31.5" hidden="false" customHeight="false" outlineLevel="0" collapsed="false">
      <c r="A23" s="15" t="n">
        <v>9</v>
      </c>
      <c r="B23" s="62" t="s">
        <v>267</v>
      </c>
      <c r="C23" s="62" t="s">
        <v>268</v>
      </c>
      <c r="D23" s="33" t="s">
        <v>34</v>
      </c>
      <c r="E23" s="33" t="s">
        <v>269</v>
      </c>
      <c r="F23" s="63" t="n">
        <v>38.365</v>
      </c>
      <c r="G23" s="22"/>
    </row>
    <row r="24" customFormat="false" ht="15.75" hidden="false" customHeight="false" outlineLevel="0" collapsed="false">
      <c r="A24" s="15" t="n">
        <v>10</v>
      </c>
      <c r="B24" s="62" t="s">
        <v>270</v>
      </c>
      <c r="C24" s="62" t="s">
        <v>271</v>
      </c>
      <c r="D24" s="33" t="s">
        <v>34</v>
      </c>
      <c r="E24" s="33" t="s">
        <v>272</v>
      </c>
      <c r="F24" s="63" t="n">
        <v>52.61</v>
      </c>
      <c r="G24" s="22"/>
    </row>
    <row r="25" customFormat="false" ht="31.5" hidden="false" customHeight="false" outlineLevel="0" collapsed="false">
      <c r="A25" s="15" t="n">
        <v>11</v>
      </c>
      <c r="B25" s="62" t="s">
        <v>218</v>
      </c>
      <c r="C25" s="62" t="s">
        <v>273</v>
      </c>
      <c r="D25" s="33" t="s">
        <v>34</v>
      </c>
      <c r="E25" s="33" t="s">
        <v>274</v>
      </c>
      <c r="F25" s="63" t="n">
        <v>31.5</v>
      </c>
      <c r="G25" s="22"/>
    </row>
    <row r="26" customFormat="false" ht="31.5" hidden="false" customHeight="false" outlineLevel="0" collapsed="false">
      <c r="A26" s="15" t="n">
        <v>12</v>
      </c>
      <c r="B26" s="62" t="s">
        <v>222</v>
      </c>
      <c r="C26" s="62" t="s">
        <v>275</v>
      </c>
      <c r="D26" s="33" t="s">
        <v>276</v>
      </c>
      <c r="E26" s="33" t="s">
        <v>277</v>
      </c>
      <c r="F26" s="63" t="n">
        <v>15.023</v>
      </c>
      <c r="G26" s="22"/>
    </row>
    <row r="27" customFormat="false" ht="47.25" hidden="false" customHeight="false" outlineLevel="0" collapsed="false">
      <c r="A27" s="15" t="n">
        <v>13</v>
      </c>
      <c r="B27" s="62" t="s">
        <v>228</v>
      </c>
      <c r="C27" s="62" t="s">
        <v>278</v>
      </c>
      <c r="D27" s="33" t="s">
        <v>34</v>
      </c>
      <c r="E27" s="33" t="s">
        <v>279</v>
      </c>
      <c r="F27" s="63" t="n">
        <v>15.5</v>
      </c>
      <c r="G27" s="22"/>
    </row>
    <row r="28" customFormat="false" ht="31.5" hidden="false" customHeight="false" outlineLevel="0" collapsed="false">
      <c r="A28" s="15" t="n">
        <v>14</v>
      </c>
      <c r="B28" s="62" t="s">
        <v>230</v>
      </c>
      <c r="C28" s="62" t="s">
        <v>280</v>
      </c>
      <c r="D28" s="33" t="s">
        <v>34</v>
      </c>
      <c r="E28" s="33" t="s">
        <v>281</v>
      </c>
      <c r="F28" s="63" t="n">
        <v>36.4</v>
      </c>
      <c r="G28" s="22"/>
    </row>
    <row r="29" customFormat="false" ht="31.5" hidden="false" customHeight="false" outlineLevel="0" collapsed="false">
      <c r="A29" s="15" t="n">
        <v>15</v>
      </c>
      <c r="B29" s="62" t="s">
        <v>282</v>
      </c>
      <c r="C29" s="62" t="s">
        <v>283</v>
      </c>
      <c r="D29" s="33" t="s">
        <v>34</v>
      </c>
      <c r="E29" s="33" t="s">
        <v>193</v>
      </c>
      <c r="F29" s="63" t="n">
        <v>26.594</v>
      </c>
      <c r="G29" s="22"/>
    </row>
    <row r="30" customFormat="false" ht="31.5" hidden="false" customHeight="false" outlineLevel="0" collapsed="false">
      <c r="A30" s="15" t="n">
        <v>16</v>
      </c>
      <c r="B30" s="62" t="s">
        <v>284</v>
      </c>
      <c r="C30" s="62" t="s">
        <v>285</v>
      </c>
      <c r="D30" s="33" t="s">
        <v>34</v>
      </c>
      <c r="E30" s="33" t="s">
        <v>286</v>
      </c>
      <c r="F30" s="63" t="n">
        <v>7.177</v>
      </c>
      <c r="G30" s="22"/>
    </row>
    <row r="31" customFormat="false" ht="15.75" hidden="false" customHeight="false" outlineLevel="0" collapsed="false">
      <c r="A31" s="15" t="n">
        <v>17</v>
      </c>
      <c r="B31" s="62" t="s">
        <v>287</v>
      </c>
      <c r="C31" s="62" t="s">
        <v>288</v>
      </c>
      <c r="D31" s="33" t="s">
        <v>34</v>
      </c>
      <c r="E31" s="33" t="s">
        <v>289</v>
      </c>
      <c r="F31" s="63" t="n">
        <v>8.221</v>
      </c>
      <c r="G31" s="22"/>
    </row>
    <row r="32" customFormat="false" ht="15.75" hidden="false" customHeight="false" outlineLevel="0" collapsed="false">
      <c r="A32" s="15" t="n">
        <v>18</v>
      </c>
      <c r="B32" s="62" t="s">
        <v>290</v>
      </c>
      <c r="C32" s="62" t="s">
        <v>291</v>
      </c>
      <c r="D32" s="33" t="s">
        <v>34</v>
      </c>
      <c r="E32" s="33" t="s">
        <v>292</v>
      </c>
      <c r="F32" s="63" t="n">
        <v>15.632</v>
      </c>
      <c r="G32" s="22"/>
    </row>
    <row r="33" customFormat="false" ht="15.75" hidden="false" customHeight="false" outlineLevel="0" collapsed="false">
      <c r="A33" s="15"/>
      <c r="B33" s="12"/>
      <c r="C33" s="20" t="s">
        <v>123</v>
      </c>
      <c r="D33" s="33"/>
      <c r="E33" s="33"/>
      <c r="F33" s="64" t="n">
        <f aca="false">SUM(F23:F32)</f>
        <v>247.022</v>
      </c>
      <c r="G33" s="22"/>
    </row>
    <row r="34" customFormat="false" ht="15.75" hidden="false" customHeight="false" outlineLevel="0" collapsed="false">
      <c r="A34" s="15"/>
      <c r="B34" s="12"/>
      <c r="C34" s="20" t="s">
        <v>124</v>
      </c>
      <c r="D34" s="33"/>
      <c r="E34" s="33"/>
      <c r="F34" s="64"/>
      <c r="G34" s="22"/>
    </row>
    <row r="35" customFormat="false" ht="16.5" hidden="false" customHeight="false" outlineLevel="0" collapsed="false">
      <c r="A35" s="25"/>
      <c r="B35" s="65"/>
      <c r="C35" s="27" t="s">
        <v>125</v>
      </c>
      <c r="D35" s="45"/>
      <c r="E35" s="45"/>
      <c r="F35" s="66" t="n">
        <f aca="false">F13+F21+F33+F34</f>
        <v>496.583</v>
      </c>
      <c r="G35" s="29"/>
    </row>
    <row r="36" customFormat="false" ht="15.75" hidden="false" customHeight="false" outlineLevel="0" collapsed="false">
      <c r="A36" s="67"/>
      <c r="B36" s="68"/>
      <c r="C36" s="69"/>
      <c r="D36" s="70"/>
      <c r="E36" s="70"/>
      <c r="F36" s="71"/>
      <c r="G36" s="67"/>
    </row>
    <row r="37" customFormat="false" ht="15.75" hidden="false" customHeight="false" outlineLevel="0" collapsed="false">
      <c r="A37" s="67"/>
      <c r="B37" s="68"/>
      <c r="C37" s="69"/>
      <c r="D37" s="70"/>
      <c r="E37" s="70"/>
      <c r="F37" s="71"/>
      <c r="G37" s="67"/>
    </row>
    <row r="38" customFormat="false" ht="15.75" hidden="false" customHeight="false" outlineLevel="0" collapsed="false">
      <c r="A38" s="67"/>
      <c r="B38" s="68"/>
      <c r="C38" s="69"/>
      <c r="D38" s="70"/>
      <c r="E38" s="70"/>
      <c r="F38" s="71"/>
      <c r="G38" s="67"/>
    </row>
    <row r="39" customFormat="false" ht="15.75" hidden="false" customHeight="false" outlineLevel="0" collapsed="false">
      <c r="A39" s="67"/>
      <c r="B39" s="68"/>
      <c r="C39" s="69"/>
      <c r="D39" s="70"/>
      <c r="E39" s="70"/>
      <c r="F39" s="71"/>
      <c r="G39" s="67"/>
    </row>
    <row r="40" customFormat="false" ht="15.75" hidden="false" customHeight="false" outlineLevel="0" collapsed="false">
      <c r="A40" s="67"/>
      <c r="B40" s="68"/>
      <c r="C40" s="69"/>
      <c r="D40" s="70"/>
      <c r="E40" s="70"/>
      <c r="F40" s="71"/>
      <c r="G40" s="67"/>
    </row>
    <row r="41" customFormat="false" ht="15.75" hidden="false" customHeight="false" outlineLevel="0" collapsed="false">
      <c r="A41" s="67"/>
      <c r="B41" s="68"/>
      <c r="C41" s="69"/>
      <c r="D41" s="70"/>
      <c r="E41" s="70"/>
      <c r="F41" s="71"/>
      <c r="G41" s="67"/>
    </row>
    <row r="42" customFormat="false" ht="15.75" hidden="false" customHeight="false" outlineLevel="0" collapsed="false">
      <c r="A42" s="67"/>
      <c r="B42" s="67"/>
      <c r="C42" s="72"/>
      <c r="D42" s="67"/>
      <c r="E42" s="67"/>
      <c r="F42" s="73"/>
      <c r="G42" s="67"/>
    </row>
    <row r="43" customFormat="false" ht="15.75" hidden="false" customHeight="false" outlineLevel="0" collapsed="false">
      <c r="A43" s="67"/>
      <c r="B43" s="67"/>
      <c r="C43" s="72"/>
      <c r="D43" s="67"/>
      <c r="E43" s="67"/>
      <c r="F43" s="74"/>
      <c r="G43" s="67"/>
    </row>
    <row r="44" customFormat="false" ht="15.75" hidden="false" customHeight="false" outlineLevel="0" collapsed="false">
      <c r="A44" s="67"/>
      <c r="B44" s="67"/>
      <c r="C44" s="72"/>
      <c r="D44" s="67"/>
      <c r="E44" s="67"/>
      <c r="F44" s="73"/>
      <c r="G44" s="67"/>
    </row>
    <row r="45" customFormat="false" ht="15.75" hidden="false" customHeight="false" outlineLevel="0" collapsed="false">
      <c r="A45" s="67"/>
      <c r="B45" s="67"/>
      <c r="C45" s="72"/>
      <c r="D45" s="67"/>
      <c r="E45" s="67"/>
      <c r="F45" s="74"/>
      <c r="G45" s="67"/>
    </row>
    <row r="46" customFormat="false" ht="15.75" hidden="false" customHeight="false" outlineLevel="0" collapsed="false">
      <c r="A46" s="67"/>
      <c r="B46" s="67"/>
      <c r="C46" s="72"/>
      <c r="D46" s="67"/>
      <c r="E46" s="67"/>
      <c r="F46" s="73"/>
      <c r="G46" s="67"/>
    </row>
  </sheetData>
  <mergeCells count="11">
    <mergeCell ref="A3:G3"/>
    <mergeCell ref="A4:G4"/>
    <mergeCell ref="A5:G5"/>
    <mergeCell ref="A7:A8"/>
    <mergeCell ref="B7:B8"/>
    <mergeCell ref="C7:C8"/>
    <mergeCell ref="D7:E7"/>
    <mergeCell ref="G7:G8"/>
    <mergeCell ref="A18:A19"/>
    <mergeCell ref="B18:B19"/>
    <mergeCell ref="C18:C19"/>
  </mergeCells>
  <printOptions headings="false" gridLines="false" gridLinesSet="true" horizontalCentered="true" verticalCentered="false"/>
  <pageMargins left="0.90555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40" activeCellId="0" sqref="K40"/>
    </sheetView>
  </sheetViews>
  <sheetFormatPr defaultColWidth="8.87890625" defaultRowHeight="15" zeroHeight="false" outlineLevelRow="0" outlineLevelCol="0"/>
  <cols>
    <col collapsed="false" customWidth="true" hidden="false" outlineLevel="0" max="1" min="1" style="0" width="4.77"/>
    <col collapsed="false" customWidth="true" hidden="false" outlineLevel="0" max="2" min="2" style="0" width="7.1"/>
    <col collapsed="false" customWidth="true" hidden="false" outlineLevel="0" max="3" min="3" style="0" width="31.88"/>
    <col collapsed="false" customWidth="true" hidden="false" outlineLevel="0" max="4" min="4" style="0" width="7.77"/>
    <col collapsed="false" customWidth="true" hidden="false" outlineLevel="0" max="5" min="5" style="0" width="7.66"/>
    <col collapsed="false" customWidth="true" hidden="false" outlineLevel="0" max="7" min="7" style="0" width="10.21"/>
  </cols>
  <sheetData>
    <row r="1" customFormat="false" ht="15.75" hidden="false" customHeight="false" outlineLevel="0" collapsed="false">
      <c r="A1" s="57"/>
      <c r="B1" s="57"/>
      <c r="C1" s="58"/>
      <c r="D1" s="57"/>
      <c r="E1" s="57"/>
      <c r="F1" s="59"/>
      <c r="G1" s="60" t="s">
        <v>293</v>
      </c>
      <c r="H1" s="75"/>
    </row>
    <row r="2" customFormat="false" ht="15.75" hidden="false" customHeight="false" outlineLevel="0" collapsed="false">
      <c r="A2" s="57"/>
      <c r="B2" s="57"/>
      <c r="C2" s="58"/>
      <c r="D2" s="57"/>
      <c r="E2" s="57"/>
      <c r="F2" s="59"/>
      <c r="G2" s="57"/>
      <c r="H2" s="75"/>
    </row>
    <row r="3" customFormat="false" ht="15.75" hidden="false" customHeight="false" outlineLevel="0" collapsed="false">
      <c r="A3" s="61" t="s">
        <v>1</v>
      </c>
      <c r="B3" s="61"/>
      <c r="C3" s="61"/>
      <c r="D3" s="61"/>
      <c r="E3" s="61"/>
      <c r="F3" s="61"/>
      <c r="G3" s="61"/>
      <c r="H3" s="75"/>
    </row>
    <row r="4" customFormat="false" ht="18" hidden="false" customHeight="false" outlineLevel="0" collapsed="false">
      <c r="A4" s="61" t="s">
        <v>2</v>
      </c>
      <c r="B4" s="61"/>
      <c r="C4" s="61"/>
      <c r="D4" s="61"/>
      <c r="E4" s="61"/>
      <c r="F4" s="61"/>
      <c r="G4" s="61"/>
      <c r="H4" s="75"/>
    </row>
    <row r="5" customFormat="false" ht="15.75" hidden="false" customHeight="false" outlineLevel="0" collapsed="false">
      <c r="A5" s="61" t="s">
        <v>294</v>
      </c>
      <c r="B5" s="61"/>
      <c r="C5" s="61"/>
      <c r="D5" s="61"/>
      <c r="E5" s="61"/>
      <c r="F5" s="61"/>
      <c r="G5" s="61"/>
      <c r="H5" s="75"/>
    </row>
    <row r="6" customFormat="false" ht="16.5" hidden="false" customHeight="false" outlineLevel="0" collapsed="false">
      <c r="A6" s="57"/>
      <c r="B6" s="57"/>
      <c r="C6" s="58"/>
      <c r="D6" s="57"/>
      <c r="E6" s="57"/>
      <c r="F6" s="59"/>
      <c r="G6" s="57"/>
      <c r="H6" s="75"/>
    </row>
    <row r="7" customFormat="false" ht="31.5" hidden="false" customHeight="true" outlineLevel="0" collapsed="false">
      <c r="A7" s="6" t="s">
        <v>4</v>
      </c>
      <c r="B7" s="7" t="s">
        <v>5</v>
      </c>
      <c r="C7" s="7" t="s">
        <v>6</v>
      </c>
      <c r="D7" s="7" t="s">
        <v>7</v>
      </c>
      <c r="E7" s="7"/>
      <c r="F7" s="47" t="s">
        <v>8</v>
      </c>
      <c r="G7" s="8" t="s">
        <v>9</v>
      </c>
      <c r="H7" s="75"/>
    </row>
    <row r="8" customFormat="false" ht="15.75" hidden="false" customHeight="false" outlineLevel="0" collapsed="false">
      <c r="A8" s="6"/>
      <c r="B8" s="7"/>
      <c r="C8" s="7"/>
      <c r="D8" s="10" t="s">
        <v>10</v>
      </c>
      <c r="E8" s="10" t="s">
        <v>11</v>
      </c>
      <c r="F8" s="48" t="s">
        <v>12</v>
      </c>
      <c r="G8" s="8"/>
      <c r="H8" s="75"/>
    </row>
    <row r="9" customFormat="false" ht="15.75" hidden="false" customHeight="false" outlineLevel="0" collapsed="false">
      <c r="A9" s="15"/>
      <c r="B9" s="12"/>
      <c r="C9" s="12" t="s">
        <v>13</v>
      </c>
      <c r="D9" s="12"/>
      <c r="E9" s="12"/>
      <c r="F9" s="49"/>
      <c r="G9" s="13"/>
      <c r="H9" s="75"/>
    </row>
    <row r="10" customFormat="false" ht="78.75" hidden="false" customHeight="false" outlineLevel="0" collapsed="false">
      <c r="A10" s="15" t="n">
        <v>1</v>
      </c>
      <c r="B10" s="10" t="s">
        <v>295</v>
      </c>
      <c r="C10" s="34" t="s">
        <v>296</v>
      </c>
      <c r="D10" s="76" t="s">
        <v>34</v>
      </c>
      <c r="E10" s="77" t="n">
        <v>56.12</v>
      </c>
      <c r="F10" s="78" t="n">
        <v>56.12</v>
      </c>
      <c r="G10" s="13"/>
      <c r="H10" s="75"/>
    </row>
    <row r="11" customFormat="false" ht="15.75" hidden="false" customHeight="false" outlineLevel="0" collapsed="false">
      <c r="A11" s="15"/>
      <c r="B11" s="10"/>
      <c r="C11" s="20" t="s">
        <v>26</v>
      </c>
      <c r="D11" s="33"/>
      <c r="E11" s="33"/>
      <c r="F11" s="53" t="n">
        <f aca="false">SUM(F10:F10)</f>
        <v>56.12</v>
      </c>
      <c r="G11" s="22"/>
      <c r="H11" s="75"/>
    </row>
    <row r="12" customFormat="false" ht="15.75" hidden="false" customHeight="false" outlineLevel="0" collapsed="false">
      <c r="A12" s="15"/>
      <c r="B12" s="10"/>
      <c r="C12" s="12" t="s">
        <v>27</v>
      </c>
      <c r="D12" s="33"/>
      <c r="E12" s="33"/>
      <c r="F12" s="53"/>
      <c r="G12" s="22"/>
      <c r="H12" s="75"/>
    </row>
    <row r="13" customFormat="false" ht="15.75" hidden="false" customHeight="false" outlineLevel="0" collapsed="false">
      <c r="A13" s="15" t="n">
        <v>2</v>
      </c>
      <c r="B13" s="10" t="s">
        <v>253</v>
      </c>
      <c r="C13" s="79" t="s">
        <v>297</v>
      </c>
      <c r="D13" s="80" t="s">
        <v>255</v>
      </c>
      <c r="E13" s="80" t="s">
        <v>298</v>
      </c>
      <c r="F13" s="81" t="n">
        <v>82.232</v>
      </c>
      <c r="G13" s="22"/>
      <c r="H13" s="75"/>
    </row>
    <row r="14" customFormat="false" ht="47.25" hidden="false" customHeight="false" outlineLevel="0" collapsed="false">
      <c r="A14" s="15" t="n">
        <v>3</v>
      </c>
      <c r="B14" s="10" t="s">
        <v>202</v>
      </c>
      <c r="C14" s="82" t="s">
        <v>299</v>
      </c>
      <c r="D14" s="83" t="s">
        <v>300</v>
      </c>
      <c r="E14" s="83" t="s">
        <v>301</v>
      </c>
      <c r="F14" s="81" t="n">
        <v>22.346</v>
      </c>
      <c r="G14" s="22"/>
      <c r="H14" s="75"/>
    </row>
    <row r="15" customFormat="false" ht="31.5" hidden="false" customHeight="false" outlineLevel="0" collapsed="false">
      <c r="A15" s="15" t="n">
        <v>4</v>
      </c>
      <c r="B15" s="10" t="s">
        <v>204</v>
      </c>
      <c r="C15" s="82" t="s">
        <v>302</v>
      </c>
      <c r="D15" s="83" t="s">
        <v>303</v>
      </c>
      <c r="E15" s="83" t="s">
        <v>304</v>
      </c>
      <c r="F15" s="81" t="n">
        <v>9.952</v>
      </c>
      <c r="G15" s="22"/>
      <c r="H15" s="75"/>
    </row>
    <row r="16" customFormat="false" ht="47.25" hidden="false" customHeight="false" outlineLevel="0" collapsed="false">
      <c r="A16" s="15" t="n">
        <v>5</v>
      </c>
      <c r="B16" s="10" t="s">
        <v>305</v>
      </c>
      <c r="C16" s="82" t="s">
        <v>306</v>
      </c>
      <c r="D16" s="84" t="s">
        <v>34</v>
      </c>
      <c r="E16" s="84" t="s">
        <v>307</v>
      </c>
      <c r="F16" s="81" t="n">
        <v>32.68</v>
      </c>
      <c r="G16" s="22"/>
      <c r="H16" s="75"/>
    </row>
    <row r="17" customFormat="false" ht="15.75" hidden="false" customHeight="true" outlineLevel="0" collapsed="false">
      <c r="A17" s="15"/>
      <c r="B17" s="10"/>
      <c r="C17" s="20" t="s">
        <v>43</v>
      </c>
      <c r="D17" s="33"/>
      <c r="E17" s="33"/>
      <c r="F17" s="64" t="n">
        <f aca="false">SUM(F13:F16)</f>
        <v>147.21</v>
      </c>
      <c r="G17" s="22"/>
      <c r="H17" s="75"/>
    </row>
    <row r="18" customFormat="false" ht="15.75" hidden="false" customHeight="false" outlineLevel="0" collapsed="false">
      <c r="A18" s="15"/>
      <c r="B18" s="10"/>
      <c r="C18" s="12" t="s">
        <v>44</v>
      </c>
      <c r="D18" s="33"/>
      <c r="E18" s="33"/>
      <c r="F18" s="53"/>
      <c r="G18" s="22"/>
      <c r="H18" s="75"/>
    </row>
    <row r="19" customFormat="false" ht="47.25" hidden="false" customHeight="false" outlineLevel="0" collapsed="false">
      <c r="A19" s="15" t="n">
        <v>6</v>
      </c>
      <c r="B19" s="10" t="s">
        <v>211</v>
      </c>
      <c r="C19" s="34" t="s">
        <v>308</v>
      </c>
      <c r="D19" s="80" t="s">
        <v>309</v>
      </c>
      <c r="E19" s="80" t="s">
        <v>310</v>
      </c>
      <c r="F19" s="81" t="n">
        <v>26.35</v>
      </c>
      <c r="G19" s="22"/>
      <c r="H19" s="75"/>
    </row>
    <row r="20" customFormat="false" ht="47.25" hidden="false" customHeight="false" outlineLevel="0" collapsed="false">
      <c r="A20" s="15" t="n">
        <v>7</v>
      </c>
      <c r="B20" s="10" t="s">
        <v>311</v>
      </c>
      <c r="C20" s="79" t="s">
        <v>312</v>
      </c>
      <c r="D20" s="83" t="s">
        <v>313</v>
      </c>
      <c r="E20" s="83" t="s">
        <v>314</v>
      </c>
      <c r="F20" s="81" t="n">
        <v>17.203</v>
      </c>
      <c r="G20" s="22"/>
      <c r="H20" s="75"/>
    </row>
    <row r="21" customFormat="false" ht="31.5" hidden="false" customHeight="false" outlineLevel="0" collapsed="false">
      <c r="A21" s="15" t="n">
        <v>8</v>
      </c>
      <c r="B21" s="10" t="s">
        <v>315</v>
      </c>
      <c r="C21" s="82" t="s">
        <v>316</v>
      </c>
      <c r="D21" s="83" t="s">
        <v>34</v>
      </c>
      <c r="E21" s="83" t="s">
        <v>317</v>
      </c>
      <c r="F21" s="81" t="n">
        <v>11.675</v>
      </c>
      <c r="G21" s="22"/>
      <c r="H21" s="75"/>
    </row>
    <row r="22" customFormat="false" ht="31.5" hidden="false" customHeight="false" outlineLevel="0" collapsed="false">
      <c r="A22" s="15" t="n">
        <v>9</v>
      </c>
      <c r="B22" s="10" t="s">
        <v>318</v>
      </c>
      <c r="C22" s="82" t="s">
        <v>319</v>
      </c>
      <c r="D22" s="83" t="s">
        <v>34</v>
      </c>
      <c r="E22" s="83" t="s">
        <v>320</v>
      </c>
      <c r="F22" s="81" t="n">
        <v>14.88</v>
      </c>
      <c r="G22" s="22"/>
      <c r="H22" s="75"/>
    </row>
    <row r="23" customFormat="false" ht="31.5" hidden="false" customHeight="false" outlineLevel="0" collapsed="false">
      <c r="A23" s="15" t="n">
        <v>10</v>
      </c>
      <c r="B23" s="10" t="s">
        <v>321</v>
      </c>
      <c r="C23" s="34" t="s">
        <v>322</v>
      </c>
      <c r="D23" s="83" t="s">
        <v>34</v>
      </c>
      <c r="E23" s="83" t="s">
        <v>323</v>
      </c>
      <c r="F23" s="81" t="n">
        <v>6.03</v>
      </c>
      <c r="G23" s="22"/>
      <c r="H23" s="75"/>
    </row>
    <row r="24" customFormat="false" ht="47.25" hidden="false" customHeight="false" outlineLevel="0" collapsed="false">
      <c r="A24" s="15" t="n">
        <v>11</v>
      </c>
      <c r="B24" s="10" t="s">
        <v>324</v>
      </c>
      <c r="C24" s="82" t="s">
        <v>325</v>
      </c>
      <c r="D24" s="83" t="s">
        <v>34</v>
      </c>
      <c r="E24" s="83" t="s">
        <v>326</v>
      </c>
      <c r="F24" s="81" t="n">
        <v>30.4</v>
      </c>
      <c r="G24" s="22"/>
      <c r="H24" s="75"/>
    </row>
    <row r="25" customFormat="false" ht="47.25" hidden="false" customHeight="false" outlineLevel="0" collapsed="false">
      <c r="A25" s="15" t="n">
        <v>12</v>
      </c>
      <c r="B25" s="10" t="s">
        <v>327</v>
      </c>
      <c r="C25" s="34" t="s">
        <v>328</v>
      </c>
      <c r="D25" s="83" t="s">
        <v>34</v>
      </c>
      <c r="E25" s="83" t="s">
        <v>329</v>
      </c>
      <c r="F25" s="81" t="n">
        <v>31</v>
      </c>
      <c r="G25" s="22"/>
      <c r="H25" s="75"/>
    </row>
    <row r="26" customFormat="false" ht="63" hidden="false" customHeight="false" outlineLevel="0" collapsed="false">
      <c r="A26" s="15" t="n">
        <v>13</v>
      </c>
      <c r="B26" s="10" t="s">
        <v>330</v>
      </c>
      <c r="C26" s="82" t="s">
        <v>331</v>
      </c>
      <c r="D26" s="83" t="s">
        <v>34</v>
      </c>
      <c r="E26" s="83" t="s">
        <v>332</v>
      </c>
      <c r="F26" s="81" t="n">
        <v>53.08</v>
      </c>
      <c r="G26" s="22"/>
      <c r="H26" s="75"/>
    </row>
    <row r="27" customFormat="false" ht="63" hidden="false" customHeight="false" outlineLevel="0" collapsed="false">
      <c r="A27" s="15" t="n">
        <v>14</v>
      </c>
      <c r="B27" s="10" t="s">
        <v>333</v>
      </c>
      <c r="C27" s="82" t="s">
        <v>334</v>
      </c>
      <c r="D27" s="85" t="s">
        <v>34</v>
      </c>
      <c r="E27" s="85" t="s">
        <v>335</v>
      </c>
      <c r="F27" s="81" t="n">
        <v>12.3</v>
      </c>
      <c r="G27" s="22"/>
      <c r="H27" s="75"/>
    </row>
    <row r="28" customFormat="false" ht="47.25" hidden="false" customHeight="false" outlineLevel="0" collapsed="false">
      <c r="A28" s="15" t="n">
        <v>15</v>
      </c>
      <c r="B28" s="10" t="s">
        <v>336</v>
      </c>
      <c r="C28" s="82" t="s">
        <v>337</v>
      </c>
      <c r="D28" s="83" t="s">
        <v>338</v>
      </c>
      <c r="E28" s="83" t="s">
        <v>339</v>
      </c>
      <c r="F28" s="81" t="n">
        <v>9.65</v>
      </c>
      <c r="G28" s="22"/>
      <c r="H28" s="75"/>
    </row>
    <row r="29" customFormat="false" ht="31.5" hidden="false" customHeight="false" outlineLevel="0" collapsed="false">
      <c r="A29" s="15" t="n">
        <v>16</v>
      </c>
      <c r="B29" s="10" t="s">
        <v>340</v>
      </c>
      <c r="C29" s="34" t="s">
        <v>341</v>
      </c>
      <c r="D29" s="83" t="s">
        <v>34</v>
      </c>
      <c r="E29" s="83" t="s">
        <v>342</v>
      </c>
      <c r="F29" s="81" t="n">
        <v>14.03</v>
      </c>
      <c r="G29" s="22"/>
      <c r="H29" s="75"/>
    </row>
    <row r="30" customFormat="false" ht="31.5" hidden="false" customHeight="false" outlineLevel="0" collapsed="false">
      <c r="A30" s="15" t="n">
        <v>17</v>
      </c>
      <c r="B30" s="10" t="s">
        <v>234</v>
      </c>
      <c r="C30" s="34" t="s">
        <v>343</v>
      </c>
      <c r="D30" s="83" t="s">
        <v>344</v>
      </c>
      <c r="E30" s="83" t="s">
        <v>345</v>
      </c>
      <c r="F30" s="81" t="n">
        <v>3.7</v>
      </c>
      <c r="G30" s="22"/>
      <c r="H30" s="75"/>
    </row>
    <row r="31" customFormat="false" ht="31.5" hidden="false" customHeight="false" outlineLevel="0" collapsed="false">
      <c r="A31" s="15" t="n">
        <v>18</v>
      </c>
      <c r="B31" s="10" t="s">
        <v>346</v>
      </c>
      <c r="C31" s="79" t="s">
        <v>347</v>
      </c>
      <c r="D31" s="83" t="s">
        <v>34</v>
      </c>
      <c r="E31" s="83" t="s">
        <v>261</v>
      </c>
      <c r="F31" s="81" t="n">
        <v>29.5</v>
      </c>
      <c r="G31" s="22"/>
      <c r="H31" s="75"/>
    </row>
    <row r="32" customFormat="false" ht="47.25" hidden="false" customHeight="false" outlineLevel="0" collapsed="false">
      <c r="A32" s="15" t="n">
        <v>19</v>
      </c>
      <c r="B32" s="10" t="s">
        <v>348</v>
      </c>
      <c r="C32" s="34" t="s">
        <v>349</v>
      </c>
      <c r="D32" s="84" t="s">
        <v>34</v>
      </c>
      <c r="E32" s="84" t="s">
        <v>350</v>
      </c>
      <c r="F32" s="81" t="n">
        <v>41.5</v>
      </c>
      <c r="G32" s="22"/>
      <c r="H32" s="75"/>
    </row>
    <row r="33" customFormat="false" ht="15.75" hidden="false" customHeight="false" outlineLevel="0" collapsed="false">
      <c r="A33" s="15"/>
      <c r="B33" s="10"/>
      <c r="C33" s="20" t="s">
        <v>123</v>
      </c>
      <c r="D33" s="33"/>
      <c r="E33" s="33"/>
      <c r="F33" s="21" t="n">
        <f aca="false">SUM(F19:F32)</f>
        <v>301.298</v>
      </c>
      <c r="G33" s="22"/>
      <c r="H33" s="75"/>
    </row>
    <row r="34" customFormat="false" ht="15.75" hidden="false" customHeight="false" outlineLevel="0" collapsed="false">
      <c r="A34" s="15"/>
      <c r="B34" s="10"/>
      <c r="C34" s="20" t="s">
        <v>124</v>
      </c>
      <c r="D34" s="33"/>
      <c r="E34" s="33"/>
      <c r="F34" s="21" t="n">
        <v>1.1</v>
      </c>
      <c r="G34" s="22"/>
    </row>
    <row r="35" customFormat="false" ht="16.5" hidden="false" customHeight="false" outlineLevel="0" collapsed="false">
      <c r="A35" s="25"/>
      <c r="B35" s="26"/>
      <c r="C35" s="27" t="s">
        <v>125</v>
      </c>
      <c r="D35" s="45"/>
      <c r="E35" s="45"/>
      <c r="F35" s="28" t="n">
        <f aca="false">F11+F17+F33+F34</f>
        <v>505.728</v>
      </c>
      <c r="G35" s="29"/>
    </row>
  </sheetData>
  <mergeCells count="8">
    <mergeCell ref="A3:G3"/>
    <mergeCell ref="A4:G4"/>
    <mergeCell ref="A5:G5"/>
    <mergeCell ref="A7:A8"/>
    <mergeCell ref="B7:B8"/>
    <mergeCell ref="C7:C8"/>
    <mergeCell ref="D7:E7"/>
    <mergeCell ref="G7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8T07:20:41Z</dcterms:created>
  <dc:creator>-Oblastno Patno Upravlenie</dc:creator>
  <dc:description/>
  <dc:language>en-US</dc:language>
  <cp:lastModifiedBy>deq</cp:lastModifiedBy>
  <cp:lastPrinted>2022-03-21T08:11:32Z</cp:lastPrinted>
  <dcterms:modified xsi:type="dcterms:W3CDTF">2025-07-03T20:0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B89604716ED4E088C9CE429D3F1D457_13</vt:lpwstr>
  </property>
  <property fmtid="{D5CDD505-2E9C-101B-9397-08002B2CF9AE}" pid="3" name="KSOProductBuildVer">
    <vt:lpwstr>1033-12.2.0.21546</vt:lpwstr>
  </property>
</Properties>
</file>